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Приложение 5
к постановлению администрации  
Михайловского муниципального района
"06" сентября 2016 г. № 541-па</t>
  </si>
  <si>
    <t xml:space="preserve">Лимиты бюджетных средств на водопотребление в 2017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17 года -28,04 руб/куб.м; на 2 полугодие - 29,16 руб/куб.м.</t>
  </si>
  <si>
    <t xml:space="preserve">Тарифы: КГУП "Приморский водоканал " - для потребителей Ивановского СП на 1 полугодие 2017 года -34,88 руб/куб.м; на 2 полугодие - 36,37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7 года -27,79 руб/куб.м; на 2 полугодие - 29,0 руб/куб.м.</t>
  </si>
  <si>
    <t xml:space="preserve"> КГУП "Примтеплоэнерго" для потребителей Новошахтинского ГП на 1 полугодие 2017 года - 29,48 руб./куб.м; на 2 полугодие - 31,34 руб./куб.м  </t>
  </si>
  <si>
    <r>
      <rPr>
        <sz val="10"/>
        <rFont val="Times New Roman"/>
        <family val="1"/>
        <charset val="204"/>
      </rPr>
      <t xml:space="preserve">индекс-дефлятор - </t>
    </r>
    <r>
      <rPr>
        <sz val="10"/>
        <color rgb="FFFF0000"/>
        <rFont val="Times New Roman"/>
        <family val="1"/>
        <charset val="204"/>
      </rPr>
      <t xml:space="preserve">104,2</t>
    </r>
    <r>
      <rPr>
        <sz val="10"/>
        <rFont val="Times New Roman"/>
        <family val="1"/>
        <charset val="204"/>
      </rPr>
      <t xml:space="preserve">% </t>
    </r>
  </si>
  <si>
    <t xml:space="preserve">Наименование
потребителей</t>
  </si>
  <si>
    <t xml:space="preserve">ед. изм.</t>
  </si>
  <si>
    <t xml:space="preserve">Лимит на
2017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КОУ СОШ с. Абрамовка</t>
  </si>
  <si>
    <t xml:space="preserve">куб м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МК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Журавлик" с.Ивановка (с.Горное)</t>
  </si>
  <si>
    <t xml:space="preserve">Итого по ДОУ</t>
  </si>
  <si>
    <t xml:space="preserve">МОБУ ДОД ДЮСШ с.Михайловка</t>
  </si>
  <si>
    <t xml:space="preserve"> тыс. 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1.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2.7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3.2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2.75" hidden="false" customHeight="false" outlineLevel="0" collapsed="false">
      <c r="A7" s="5"/>
      <c r="B7" s="5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</row>
    <row r="8" customFormat="false" ht="9" hidden="false" customHeight="true" outlineLevel="0" collapsed="false">
      <c r="A8" s="5"/>
      <c r="B8" s="5"/>
      <c r="C8" s="1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  <c r="R8" s="16"/>
      <c r="S8" s="16"/>
    </row>
    <row r="9" s="23" customFormat="true" ht="18.7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12.75" hidden="false" customHeight="false" outlineLevel="0" collapsed="false">
      <c r="A10" s="18"/>
      <c r="B10" s="18"/>
      <c r="C10" s="20"/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4" t="s">
        <v>22</v>
      </c>
    </row>
    <row r="11" s="29" customFormat="true" ht="12.75" hidden="false" customHeight="true" outlineLevel="0" collapsed="false">
      <c r="A11" s="25" t="s">
        <v>23</v>
      </c>
      <c r="B11" s="26" t="s">
        <v>24</v>
      </c>
      <c r="C11" s="27" t="n">
        <f aca="false">D11+E11+F11+G11+H11+I11+J11+K11+L11+M11+N11+O11</f>
        <v>228</v>
      </c>
      <c r="D11" s="28" t="n">
        <v>19</v>
      </c>
      <c r="E11" s="28" t="n">
        <v>19</v>
      </c>
      <c r="F11" s="28" t="n">
        <v>19</v>
      </c>
      <c r="G11" s="28" t="n">
        <v>19</v>
      </c>
      <c r="H11" s="28" t="n">
        <v>19</v>
      </c>
      <c r="I11" s="28" t="n">
        <v>19</v>
      </c>
      <c r="J11" s="28" t="n">
        <v>19</v>
      </c>
      <c r="K11" s="28" t="n">
        <v>19</v>
      </c>
      <c r="L11" s="28" t="n">
        <v>19</v>
      </c>
      <c r="M11" s="28" t="n">
        <v>19</v>
      </c>
      <c r="N11" s="28" t="n">
        <v>19</v>
      </c>
      <c r="O11" s="28" t="n">
        <v>19</v>
      </c>
    </row>
    <row r="12" s="29" customFormat="true" ht="13.5" hidden="false" customHeight="true" outlineLevel="0" collapsed="false">
      <c r="A12" s="25"/>
      <c r="B12" s="26" t="s">
        <v>25</v>
      </c>
      <c r="C12" s="27" t="n">
        <f aca="false">D12+E12+F12+G12+H12+I12+J12+K12+L12+M12+N12+O12</f>
        <v>6520.8</v>
      </c>
      <c r="D12" s="28" t="n">
        <f aca="false">D11*28.04</f>
        <v>532.76</v>
      </c>
      <c r="E12" s="28" t="n">
        <f aca="false">E11*28.04</f>
        <v>532.76</v>
      </c>
      <c r="F12" s="28" t="n">
        <f aca="false">F11*28.04</f>
        <v>532.76</v>
      </c>
      <c r="G12" s="28" t="n">
        <f aca="false">G11*28.04</f>
        <v>532.76</v>
      </c>
      <c r="H12" s="28" t="n">
        <f aca="false">H11*28.04</f>
        <v>532.76</v>
      </c>
      <c r="I12" s="28" t="n">
        <f aca="false">I11*28.04</f>
        <v>532.76</v>
      </c>
      <c r="J12" s="28" t="n">
        <f aca="false">J11*29.16</f>
        <v>554.04</v>
      </c>
      <c r="K12" s="28" t="n">
        <f aca="false">K11*29.16</f>
        <v>554.04</v>
      </c>
      <c r="L12" s="28" t="n">
        <f aca="false">L11*29.16</f>
        <v>554.04</v>
      </c>
      <c r="M12" s="28" t="n">
        <f aca="false">M11*29.16</f>
        <v>554.04</v>
      </c>
      <c r="N12" s="28" t="n">
        <f aca="false">N11*29.16</f>
        <v>554.04</v>
      </c>
      <c r="O12" s="28" t="n">
        <f aca="false">O11*29.16</f>
        <v>554.04</v>
      </c>
    </row>
    <row r="13" s="29" customFormat="true" ht="17.25" hidden="false" customHeight="true" outlineLevel="0" collapsed="false">
      <c r="A13" s="25" t="s">
        <v>26</v>
      </c>
      <c r="B13" s="26" t="s">
        <v>27</v>
      </c>
      <c r="C13" s="27" t="n">
        <f aca="false">D13+E13+F13+G13+H13+I13+J13+K13+L13+M13+N13+O13</f>
        <v>648</v>
      </c>
      <c r="D13" s="28" t="n">
        <v>54</v>
      </c>
      <c r="E13" s="28" t="n">
        <v>54</v>
      </c>
      <c r="F13" s="28" t="n">
        <v>54</v>
      </c>
      <c r="G13" s="28" t="n">
        <v>54</v>
      </c>
      <c r="H13" s="28" t="n">
        <v>54</v>
      </c>
      <c r="I13" s="28" t="n">
        <v>54</v>
      </c>
      <c r="J13" s="28" t="n">
        <v>54</v>
      </c>
      <c r="K13" s="28" t="n">
        <v>54</v>
      </c>
      <c r="L13" s="28" t="n">
        <v>54</v>
      </c>
      <c r="M13" s="28" t="n">
        <v>54</v>
      </c>
      <c r="N13" s="28" t="n">
        <v>54</v>
      </c>
      <c r="O13" s="28" t="n">
        <v>54</v>
      </c>
    </row>
    <row r="14" s="29" customFormat="true" ht="17.25" hidden="false" customHeight="true" outlineLevel="0" collapsed="false">
      <c r="A14" s="25"/>
      <c r="B14" s="26" t="s">
        <v>28</v>
      </c>
      <c r="C14" s="27" t="n">
        <f aca="false">D14+E14+F14+G14+H14+I14+J14+K14+L14+M14+N14+O14</f>
        <v>18532.8</v>
      </c>
      <c r="D14" s="28" t="n">
        <f aca="false">D13*28.04</f>
        <v>1514.16</v>
      </c>
      <c r="E14" s="28" t="n">
        <f aca="false">E13*28.04</f>
        <v>1514.16</v>
      </c>
      <c r="F14" s="28" t="n">
        <f aca="false">F13*28.04</f>
        <v>1514.16</v>
      </c>
      <c r="G14" s="28" t="n">
        <f aca="false">G13*28.04</f>
        <v>1514.16</v>
      </c>
      <c r="H14" s="28" t="n">
        <f aca="false">H13*28.04</f>
        <v>1514.16</v>
      </c>
      <c r="I14" s="28" t="n">
        <f aca="false">I13*28.04</f>
        <v>1514.16</v>
      </c>
      <c r="J14" s="28" t="n">
        <f aca="false">J13*29.16</f>
        <v>1574.64</v>
      </c>
      <c r="K14" s="28" t="n">
        <f aca="false">K13*29.16</f>
        <v>1574.64</v>
      </c>
      <c r="L14" s="28" t="n">
        <f aca="false">L13*29.16</f>
        <v>1574.64</v>
      </c>
      <c r="M14" s="28" t="n">
        <f aca="false">M13*29.16</f>
        <v>1574.64</v>
      </c>
      <c r="N14" s="28" t="n">
        <f aca="false">N13*29.16</f>
        <v>1574.64</v>
      </c>
      <c r="O14" s="28" t="n">
        <f aca="false">O13*29.16</f>
        <v>1574.64</v>
      </c>
    </row>
    <row r="15" s="29" customFormat="true" ht="23.25" hidden="false" customHeight="true" outlineLevel="0" collapsed="false">
      <c r="A15" s="25" t="s">
        <v>29</v>
      </c>
      <c r="B15" s="26" t="s">
        <v>27</v>
      </c>
      <c r="C15" s="27" t="n">
        <f aca="false">D15+E15+F15+G15+H15+I15+J15+K15+L15+M15+N15+O15</f>
        <v>116.5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1</v>
      </c>
      <c r="J15" s="28" t="n">
        <v>1</v>
      </c>
      <c r="K15" s="28" t="n">
        <v>1</v>
      </c>
      <c r="L15" s="28" t="n">
        <v>25</v>
      </c>
      <c r="M15" s="28" t="n">
        <v>25</v>
      </c>
      <c r="N15" s="28" t="n">
        <v>25</v>
      </c>
      <c r="O15" s="28" t="n">
        <v>28.5</v>
      </c>
    </row>
    <row r="16" s="29" customFormat="true" ht="27.75" hidden="false" customHeight="true" outlineLevel="0" collapsed="false">
      <c r="A16" s="25"/>
      <c r="B16" s="26" t="s">
        <v>25</v>
      </c>
      <c r="C16" s="27" t="n">
        <f aca="false">D16+E16+F16+G16+H16+I16+J16+K16+L16+M16+N16+O16</f>
        <v>3630.65</v>
      </c>
      <c r="D16" s="28" t="n">
        <f aca="false">D15*29.48</f>
        <v>58.96</v>
      </c>
      <c r="E16" s="28" t="n">
        <f aca="false">E15*29.48</f>
        <v>58.96</v>
      </c>
      <c r="F16" s="28" t="n">
        <f aca="false">F15*29.48</f>
        <v>58.96</v>
      </c>
      <c r="G16" s="28" t="n">
        <f aca="false">G15*29.48</f>
        <v>58.96</v>
      </c>
      <c r="H16" s="28" t="n">
        <f aca="false">H15*29.48</f>
        <v>58.96</v>
      </c>
      <c r="I16" s="28" t="n">
        <f aca="false">I15*29.48</f>
        <v>29.48</v>
      </c>
      <c r="J16" s="28" t="n">
        <f aca="false">J15*31.34</f>
        <v>31.34</v>
      </c>
      <c r="K16" s="28" t="n">
        <f aca="false">K15*31.34</f>
        <v>31.34</v>
      </c>
      <c r="L16" s="28" t="n">
        <f aca="false">L15*31.34</f>
        <v>783.5</v>
      </c>
      <c r="M16" s="28" t="n">
        <f aca="false">M15*31.34</f>
        <v>783.5</v>
      </c>
      <c r="N16" s="28" t="n">
        <f aca="false">N15*31.34</f>
        <v>783.5</v>
      </c>
      <c r="O16" s="28" t="n">
        <f aca="false">O15*31.34</f>
        <v>893.19</v>
      </c>
    </row>
    <row r="17" s="29" customFormat="true" ht="15.75" hidden="false" customHeight="true" outlineLevel="0" collapsed="false">
      <c r="A17" s="25" t="s">
        <v>30</v>
      </c>
      <c r="B17" s="26" t="s">
        <v>31</v>
      </c>
      <c r="C17" s="27" t="n">
        <f aca="false">D17+E17+F17+G17+H17+I17+J17+K17+L17+M17+N17+O17</f>
        <v>100</v>
      </c>
      <c r="D17" s="28" t="n">
        <v>8.33</v>
      </c>
      <c r="E17" s="28" t="n">
        <v>8.33</v>
      </c>
      <c r="F17" s="28" t="n">
        <v>8.34</v>
      </c>
      <c r="G17" s="28" t="n">
        <v>8.33</v>
      </c>
      <c r="H17" s="28" t="n">
        <v>8.33</v>
      </c>
      <c r="I17" s="28" t="n">
        <v>8.34</v>
      </c>
      <c r="J17" s="28" t="n">
        <v>8.33</v>
      </c>
      <c r="K17" s="28" t="n">
        <v>8.33</v>
      </c>
      <c r="L17" s="28" t="n">
        <v>8.34</v>
      </c>
      <c r="M17" s="28" t="n">
        <v>8.33</v>
      </c>
      <c r="N17" s="28" t="n">
        <v>8.33</v>
      </c>
      <c r="O17" s="28" t="n">
        <v>8.34</v>
      </c>
    </row>
    <row r="18" s="29" customFormat="true" ht="17.25" hidden="false" customHeight="true" outlineLevel="0" collapsed="false">
      <c r="A18" s="25"/>
      <c r="B18" s="26" t="s">
        <v>25</v>
      </c>
      <c r="C18" s="27" t="n">
        <f aca="false">D18+E18+F18+G18+H18+I18+J18+K18+L18+M18+N18+O18</f>
        <v>2839.5</v>
      </c>
      <c r="D18" s="28" t="n">
        <f aca="false">D17*27.79</f>
        <v>231.4907</v>
      </c>
      <c r="E18" s="28" t="n">
        <f aca="false">E17*27.79</f>
        <v>231.4907</v>
      </c>
      <c r="F18" s="28" t="n">
        <f aca="false">F17*27.79</f>
        <v>231.7686</v>
      </c>
      <c r="G18" s="28" t="n">
        <f aca="false">G17*27.79</f>
        <v>231.4907</v>
      </c>
      <c r="H18" s="28" t="n">
        <f aca="false">H17*27.79</f>
        <v>231.4907</v>
      </c>
      <c r="I18" s="28" t="n">
        <f aca="false">I17*27.79</f>
        <v>231.7686</v>
      </c>
      <c r="J18" s="28" t="n">
        <f aca="false">J17*29</f>
        <v>241.57</v>
      </c>
      <c r="K18" s="28" t="n">
        <f aca="false">K17*29</f>
        <v>241.57</v>
      </c>
      <c r="L18" s="28" t="n">
        <f aca="false">L17*29</f>
        <v>241.86</v>
      </c>
      <c r="M18" s="28" t="n">
        <f aca="false">M17*29</f>
        <v>241.57</v>
      </c>
      <c r="N18" s="28" t="n">
        <f aca="false">N17*29</f>
        <v>241.57</v>
      </c>
      <c r="O18" s="28" t="n">
        <f aca="false">O17*29</f>
        <v>241.86</v>
      </c>
    </row>
    <row r="19" s="29" customFormat="true" ht="15.75" hidden="false" customHeight="true" outlineLevel="0" collapsed="false">
      <c r="A19" s="25" t="s">
        <v>32</v>
      </c>
      <c r="B19" s="26" t="s">
        <v>31</v>
      </c>
      <c r="C19" s="27" t="n">
        <f aca="false">D19+E19+F19+G19+H19+I19+J19+K19+L19+M19+N19+O19</f>
        <v>250</v>
      </c>
      <c r="D19" s="28" t="n">
        <v>20.83</v>
      </c>
      <c r="E19" s="28" t="n">
        <v>20.83</v>
      </c>
      <c r="F19" s="28" t="n">
        <v>20.84</v>
      </c>
      <c r="G19" s="28" t="n">
        <v>20.83</v>
      </c>
      <c r="H19" s="28" t="n">
        <v>20.83</v>
      </c>
      <c r="I19" s="28" t="n">
        <v>20.84</v>
      </c>
      <c r="J19" s="28" t="n">
        <v>20.83</v>
      </c>
      <c r="K19" s="28" t="n">
        <v>20.83</v>
      </c>
      <c r="L19" s="28" t="n">
        <v>20.84</v>
      </c>
      <c r="M19" s="28" t="n">
        <v>20.83</v>
      </c>
      <c r="N19" s="28" t="n">
        <v>20.83</v>
      </c>
      <c r="O19" s="28" t="n">
        <v>20.84</v>
      </c>
    </row>
    <row r="20" s="29" customFormat="true" ht="17.25" hidden="false" customHeight="true" outlineLevel="0" collapsed="false">
      <c r="A20" s="25"/>
      <c r="B20" s="26" t="s">
        <v>25</v>
      </c>
      <c r="C20" s="27" t="n">
        <f aca="false">D20+E20+F20+G20+H20+I20+J20+K20+L20+M20+N20+O20</f>
        <v>7098.75</v>
      </c>
      <c r="D20" s="28" t="n">
        <f aca="false">D19*27.79</f>
        <v>578.8657</v>
      </c>
      <c r="E20" s="28" t="n">
        <f aca="false">E19*27.79</f>
        <v>578.8657</v>
      </c>
      <c r="F20" s="28" t="n">
        <f aca="false">F19*27.79</f>
        <v>579.1436</v>
      </c>
      <c r="G20" s="28" t="n">
        <f aca="false">G19*27.79</f>
        <v>578.8657</v>
      </c>
      <c r="H20" s="28" t="n">
        <f aca="false">H19*27.79</f>
        <v>578.8657</v>
      </c>
      <c r="I20" s="28" t="n">
        <f aca="false">I19*27.79</f>
        <v>579.1436</v>
      </c>
      <c r="J20" s="28" t="n">
        <f aca="false">J19*29</f>
        <v>604.07</v>
      </c>
      <c r="K20" s="28" t="n">
        <f aca="false">K19*29</f>
        <v>604.07</v>
      </c>
      <c r="L20" s="28" t="n">
        <f aca="false">L19*29</f>
        <v>604.36</v>
      </c>
      <c r="M20" s="28" t="n">
        <f aca="false">M19*29</f>
        <v>604.07</v>
      </c>
      <c r="N20" s="28" t="n">
        <f aca="false">N19*29</f>
        <v>604.07</v>
      </c>
      <c r="O20" s="28" t="n">
        <f aca="false">O19*29</f>
        <v>604.36</v>
      </c>
    </row>
    <row r="21" s="30" customFormat="true" ht="15.75" hidden="false" customHeight="true" outlineLevel="0" collapsed="false">
      <c r="A21" s="25" t="s">
        <v>33</v>
      </c>
      <c r="B21" s="26" t="s">
        <v>27</v>
      </c>
      <c r="C21" s="27" t="n">
        <f aca="false">D21+E21+F21+G21+H21+I21+J21+K21+L21+M21+N21+O21</f>
        <v>1200</v>
      </c>
      <c r="D21" s="28" t="n">
        <v>100</v>
      </c>
      <c r="E21" s="28" t="n">
        <v>100</v>
      </c>
      <c r="F21" s="28" t="n">
        <v>100</v>
      </c>
      <c r="G21" s="28" t="n">
        <v>100</v>
      </c>
      <c r="H21" s="28" t="n">
        <v>100</v>
      </c>
      <c r="I21" s="28" t="n">
        <v>100</v>
      </c>
      <c r="J21" s="28" t="n">
        <v>100</v>
      </c>
      <c r="K21" s="28" t="n">
        <v>100</v>
      </c>
      <c r="L21" s="28" t="n">
        <v>100</v>
      </c>
      <c r="M21" s="28" t="n">
        <v>100</v>
      </c>
      <c r="N21" s="28" t="n">
        <v>100</v>
      </c>
      <c r="O21" s="28" t="n">
        <v>100</v>
      </c>
    </row>
    <row r="22" s="30" customFormat="true" ht="16.5" hidden="false" customHeight="true" outlineLevel="0" collapsed="false">
      <c r="A22" s="25"/>
      <c r="B22" s="26" t="s">
        <v>25</v>
      </c>
      <c r="C22" s="27" t="n">
        <f aca="false">D22+E22+F22+G22+H22+I22+J22+K22+L22+M22+N22+O22</f>
        <v>42750</v>
      </c>
      <c r="D22" s="28" t="n">
        <f aca="false">D21*34.88</f>
        <v>3488</v>
      </c>
      <c r="E22" s="28" t="n">
        <f aca="false">E21*34.88</f>
        <v>3488</v>
      </c>
      <c r="F22" s="28" t="n">
        <f aca="false">F21*34.88</f>
        <v>3488</v>
      </c>
      <c r="G22" s="28" t="n">
        <f aca="false">G21*34.88</f>
        <v>3488</v>
      </c>
      <c r="H22" s="28" t="n">
        <f aca="false">H21*34.88</f>
        <v>3488</v>
      </c>
      <c r="I22" s="28" t="n">
        <f aca="false">I21*34.88</f>
        <v>3488</v>
      </c>
      <c r="J22" s="28" t="n">
        <f aca="false">J21*36.37</f>
        <v>3637</v>
      </c>
      <c r="K22" s="28" t="n">
        <f aca="false">K21*36.37</f>
        <v>3637</v>
      </c>
      <c r="L22" s="28" t="n">
        <f aca="false">L21*36.37</f>
        <v>3637</v>
      </c>
      <c r="M22" s="28" t="n">
        <f aca="false">M21*36.37</f>
        <v>3637</v>
      </c>
      <c r="N22" s="28" t="n">
        <f aca="false">N21*36.37</f>
        <v>3637</v>
      </c>
      <c r="O22" s="28" t="n">
        <f aca="false">O21*36.37</f>
        <v>3637</v>
      </c>
    </row>
    <row r="23" s="30" customFormat="true" ht="15.75" hidden="false" customHeight="true" outlineLevel="0" collapsed="false">
      <c r="A23" s="25" t="s">
        <v>34</v>
      </c>
      <c r="B23" s="26" t="s">
        <v>27</v>
      </c>
      <c r="C23" s="27" t="n">
        <f aca="false">D23+E23+F23+G23+H23+I23+J23+K23+L23+M23+N23+O23</f>
        <v>200</v>
      </c>
      <c r="D23" s="28" t="n">
        <v>16.67</v>
      </c>
      <c r="E23" s="28" t="n">
        <v>16.67</v>
      </c>
      <c r="F23" s="28" t="n">
        <v>16.67</v>
      </c>
      <c r="G23" s="28" t="n">
        <v>16.67</v>
      </c>
      <c r="H23" s="28" t="n">
        <v>16.67</v>
      </c>
      <c r="I23" s="28" t="n">
        <v>16.65</v>
      </c>
      <c r="J23" s="28" t="n">
        <v>16.67</v>
      </c>
      <c r="K23" s="28" t="n">
        <v>16.65</v>
      </c>
      <c r="L23" s="28" t="n">
        <v>16.67</v>
      </c>
      <c r="M23" s="28" t="n">
        <v>16.67</v>
      </c>
      <c r="N23" s="28" t="n">
        <v>16.67</v>
      </c>
      <c r="O23" s="28" t="n">
        <v>16.67</v>
      </c>
    </row>
    <row r="24" s="30" customFormat="true" ht="15.75" hidden="false" customHeight="true" outlineLevel="0" collapsed="false">
      <c r="A24" s="25"/>
      <c r="B24" s="26" t="s">
        <v>28</v>
      </c>
      <c r="C24" s="27" t="n">
        <f aca="false">D24+E24+F24+G24+H24+I24+J24+K24+L24+M24+N24+O24</f>
        <v>5679</v>
      </c>
      <c r="D24" s="28" t="n">
        <f aca="false">D23*27.79</f>
        <v>463.2593</v>
      </c>
      <c r="E24" s="28" t="n">
        <f aca="false">E23*27.79</f>
        <v>463.2593</v>
      </c>
      <c r="F24" s="28" t="n">
        <f aca="false">F23*27.79</f>
        <v>463.2593</v>
      </c>
      <c r="G24" s="28" t="n">
        <f aca="false">G23*27.79</f>
        <v>463.2593</v>
      </c>
      <c r="H24" s="28" t="n">
        <f aca="false">H23*27.79</f>
        <v>463.2593</v>
      </c>
      <c r="I24" s="28" t="n">
        <f aca="false">I23*27.79</f>
        <v>462.7035</v>
      </c>
      <c r="J24" s="28" t="n">
        <f aca="false">J23*29</f>
        <v>483.43</v>
      </c>
      <c r="K24" s="28" t="n">
        <f aca="false">K23*29</f>
        <v>482.85</v>
      </c>
      <c r="L24" s="28" t="n">
        <f aca="false">L23*29</f>
        <v>483.43</v>
      </c>
      <c r="M24" s="28" t="n">
        <f aca="false">M23*29</f>
        <v>483.43</v>
      </c>
      <c r="N24" s="28" t="n">
        <f aca="false">N23*29</f>
        <v>483.43</v>
      </c>
      <c r="O24" s="28" t="n">
        <f aca="false">O23*29</f>
        <v>483.43</v>
      </c>
    </row>
    <row r="25" s="30" customFormat="true" ht="15.75" hidden="false" customHeight="true" outlineLevel="0" collapsed="false">
      <c r="A25" s="25" t="s">
        <v>35</v>
      </c>
      <c r="B25" s="26" t="s">
        <v>27</v>
      </c>
      <c r="C25" s="27" t="n">
        <f aca="false">D25+E25+F25+G25+H25+I25+J25+K25+L25+M25+N25+O25</f>
        <v>240</v>
      </c>
      <c r="D25" s="28" t="n">
        <v>20</v>
      </c>
      <c r="E25" s="28" t="n">
        <v>20</v>
      </c>
      <c r="F25" s="28" t="n">
        <v>20</v>
      </c>
      <c r="G25" s="28" t="n">
        <v>20</v>
      </c>
      <c r="H25" s="28" t="n">
        <v>20</v>
      </c>
      <c r="I25" s="28" t="n">
        <v>20</v>
      </c>
      <c r="J25" s="28" t="n">
        <v>20</v>
      </c>
      <c r="K25" s="28" t="n">
        <v>20</v>
      </c>
      <c r="L25" s="28" t="n">
        <v>20</v>
      </c>
      <c r="M25" s="28" t="n">
        <v>20</v>
      </c>
      <c r="N25" s="28" t="n">
        <v>20</v>
      </c>
      <c r="O25" s="28" t="n">
        <v>20</v>
      </c>
    </row>
    <row r="26" s="30" customFormat="true" ht="18.75" hidden="false" customHeight="true" outlineLevel="0" collapsed="false">
      <c r="A26" s="25"/>
      <c r="B26" s="26" t="s">
        <v>28</v>
      </c>
      <c r="C26" s="27" t="n">
        <f aca="false">D26+E26+F26+G26+H26+I26+J26+K26+L26+M26+N26+O26</f>
        <v>6814.8</v>
      </c>
      <c r="D26" s="28" t="n">
        <f aca="false">D25*27.79</f>
        <v>555.8</v>
      </c>
      <c r="E26" s="28" t="n">
        <f aca="false">E25*27.79</f>
        <v>555.8</v>
      </c>
      <c r="F26" s="28" t="n">
        <f aca="false">F25*27.79</f>
        <v>555.8</v>
      </c>
      <c r="G26" s="28" t="n">
        <f aca="false">G25*27.79</f>
        <v>555.8</v>
      </c>
      <c r="H26" s="28" t="n">
        <f aca="false">H25*27.79</f>
        <v>555.8</v>
      </c>
      <c r="I26" s="28" t="n">
        <f aca="false">I25*27.79</f>
        <v>555.8</v>
      </c>
      <c r="J26" s="28" t="n">
        <f aca="false">J25*29</f>
        <v>580</v>
      </c>
      <c r="K26" s="28" t="n">
        <f aca="false">K25*29</f>
        <v>580</v>
      </c>
      <c r="L26" s="28" t="n">
        <f aca="false">L25*29</f>
        <v>580</v>
      </c>
      <c r="M26" s="28" t="n">
        <f aca="false">M25*29</f>
        <v>580</v>
      </c>
      <c r="N26" s="28" t="n">
        <f aca="false">N25*29</f>
        <v>580</v>
      </c>
      <c r="O26" s="28" t="n">
        <f aca="false">O25*29</f>
        <v>580</v>
      </c>
    </row>
    <row r="27" s="29" customFormat="true" ht="18.75" hidden="false" customHeight="true" outlineLevel="0" collapsed="false">
      <c r="A27" s="25" t="s">
        <v>36</v>
      </c>
      <c r="B27" s="26" t="s">
        <v>27</v>
      </c>
      <c r="C27" s="27" t="n">
        <f aca="false">D27+E27+F27+G27+H27+I27+J27+K27+L27+M27+N27+O27</f>
        <v>2500</v>
      </c>
      <c r="D27" s="28" t="n">
        <v>208.33</v>
      </c>
      <c r="E27" s="28" t="n">
        <v>208.33</v>
      </c>
      <c r="F27" s="28" t="n">
        <v>208.34</v>
      </c>
      <c r="G27" s="28" t="n">
        <v>208.33</v>
      </c>
      <c r="H27" s="28" t="n">
        <v>208.33</v>
      </c>
      <c r="I27" s="28" t="n">
        <v>208.34</v>
      </c>
      <c r="J27" s="28" t="n">
        <v>208.33</v>
      </c>
      <c r="K27" s="28" t="n">
        <v>208.33</v>
      </c>
      <c r="L27" s="28" t="n">
        <v>208.34</v>
      </c>
      <c r="M27" s="28" t="n">
        <v>208.33</v>
      </c>
      <c r="N27" s="28" t="n">
        <v>208.33</v>
      </c>
      <c r="O27" s="28" t="n">
        <v>208.34</v>
      </c>
    </row>
    <row r="28" s="29" customFormat="true" ht="22.5" hidden="false" customHeight="true" outlineLevel="0" collapsed="false">
      <c r="A28" s="25"/>
      <c r="B28" s="26" t="s">
        <v>25</v>
      </c>
      <c r="C28" s="27" t="n">
        <f aca="false">D28+E28+F28+G28+H28+I28+J28+K28+L28+M28+N28+O28</f>
        <v>71500</v>
      </c>
      <c r="D28" s="28" t="n">
        <f aca="false">D27*28.04</f>
        <v>5841.5732</v>
      </c>
      <c r="E28" s="28" t="n">
        <f aca="false">E27*28.04</f>
        <v>5841.5732</v>
      </c>
      <c r="F28" s="28" t="n">
        <f aca="false">F27*28.04</f>
        <v>5841.8536</v>
      </c>
      <c r="G28" s="28" t="n">
        <f aca="false">G27*28.04</f>
        <v>5841.5732</v>
      </c>
      <c r="H28" s="28" t="n">
        <f aca="false">H27*28.04</f>
        <v>5841.5732</v>
      </c>
      <c r="I28" s="28" t="n">
        <f aca="false">I27*28.04</f>
        <v>5841.8536</v>
      </c>
      <c r="J28" s="28" t="n">
        <f aca="false">J27*29.16</f>
        <v>6074.9028</v>
      </c>
      <c r="K28" s="28" t="n">
        <f aca="false">K27*29.16</f>
        <v>6074.9028</v>
      </c>
      <c r="L28" s="28" t="n">
        <f aca="false">L27*29.16</f>
        <v>6075.1944</v>
      </c>
      <c r="M28" s="28" t="n">
        <f aca="false">M27*29.16</f>
        <v>6074.9028</v>
      </c>
      <c r="N28" s="28" t="n">
        <f aca="false">N27*29.16</f>
        <v>6074.9028</v>
      </c>
      <c r="O28" s="28" t="n">
        <f aca="false">O27*29.16</f>
        <v>6075.1944</v>
      </c>
    </row>
    <row r="29" s="29" customFormat="true" ht="15.75" hidden="false" customHeight="true" outlineLevel="0" collapsed="false">
      <c r="A29" s="25" t="s">
        <v>37</v>
      </c>
      <c r="B29" s="26" t="s">
        <v>27</v>
      </c>
      <c r="C29" s="27" t="n">
        <f aca="false">D29+E29+F29+G29+H29+I29+J29+K29+L29+M29+N29+O29</f>
        <v>500</v>
      </c>
      <c r="D29" s="21" t="n">
        <v>41.67</v>
      </c>
      <c r="E29" s="21" t="n">
        <v>41.67</v>
      </c>
      <c r="F29" s="21" t="n">
        <v>41.66</v>
      </c>
      <c r="G29" s="21" t="n">
        <v>41.67</v>
      </c>
      <c r="H29" s="21" t="n">
        <v>41.67</v>
      </c>
      <c r="I29" s="21" t="n">
        <v>41.66</v>
      </c>
      <c r="J29" s="21" t="n">
        <v>41.67</v>
      </c>
      <c r="K29" s="21" t="n">
        <v>41.67</v>
      </c>
      <c r="L29" s="21" t="n">
        <v>41.66</v>
      </c>
      <c r="M29" s="21" t="n">
        <v>41.67</v>
      </c>
      <c r="N29" s="21" t="n">
        <v>41.67</v>
      </c>
      <c r="O29" s="21" t="n">
        <v>41.66</v>
      </c>
    </row>
    <row r="30" s="29" customFormat="true" ht="12.75" hidden="false" customHeight="true" outlineLevel="0" collapsed="false">
      <c r="A30" s="25"/>
      <c r="B30" s="26" t="s">
        <v>28</v>
      </c>
      <c r="C30" s="27" t="n">
        <f aca="false">D30+E30+F30+G30+H30+I30+J30+K30+L30+M30+N30+O30</f>
        <v>14197.5</v>
      </c>
      <c r="D30" s="28" t="n">
        <f aca="false">D29*27.79</f>
        <v>1158.0093</v>
      </c>
      <c r="E30" s="28" t="n">
        <f aca="false">E29*27.79</f>
        <v>1158.0093</v>
      </c>
      <c r="F30" s="28" t="n">
        <f aca="false">F29*27.79</f>
        <v>1157.7314</v>
      </c>
      <c r="G30" s="28" t="n">
        <f aca="false">G29*27.79</f>
        <v>1158.0093</v>
      </c>
      <c r="H30" s="28" t="n">
        <f aca="false">H29*27.79</f>
        <v>1158.0093</v>
      </c>
      <c r="I30" s="28" t="n">
        <f aca="false">I29*27.79</f>
        <v>1157.7314</v>
      </c>
      <c r="J30" s="28" t="n">
        <f aca="false">J29*29</f>
        <v>1208.43</v>
      </c>
      <c r="K30" s="28" t="n">
        <f aca="false">K29*29</f>
        <v>1208.43</v>
      </c>
      <c r="L30" s="28" t="n">
        <f aca="false">L29*29</f>
        <v>1208.14</v>
      </c>
      <c r="M30" s="28" t="n">
        <f aca="false">M29*29</f>
        <v>1208.43</v>
      </c>
      <c r="N30" s="28" t="n">
        <f aca="false">N29*29</f>
        <v>1208.43</v>
      </c>
      <c r="O30" s="28" t="n">
        <f aca="false">O29*29</f>
        <v>1208.14</v>
      </c>
    </row>
    <row r="31" s="29" customFormat="true" ht="24.75" hidden="false" customHeight="true" outlineLevel="0" collapsed="false">
      <c r="A31" s="25" t="s">
        <v>38</v>
      </c>
      <c r="B31" s="26" t="s">
        <v>27</v>
      </c>
      <c r="C31" s="27" t="n">
        <f aca="false">D31+E31+F31+G31+H31+I31+J31+K31+L31+M31+N31+O31</f>
        <v>795</v>
      </c>
      <c r="D31" s="21" t="n">
        <v>66.25</v>
      </c>
      <c r="E31" s="21" t="n">
        <v>66.25</v>
      </c>
      <c r="F31" s="21" t="n">
        <v>66.25</v>
      </c>
      <c r="G31" s="21" t="n">
        <v>66.25</v>
      </c>
      <c r="H31" s="21" t="n">
        <v>66.25</v>
      </c>
      <c r="I31" s="21" t="n">
        <v>66.25</v>
      </c>
      <c r="J31" s="21" t="n">
        <v>66.25</v>
      </c>
      <c r="K31" s="21" t="n">
        <v>66.25</v>
      </c>
      <c r="L31" s="21" t="n">
        <v>66.25</v>
      </c>
      <c r="M31" s="21" t="n">
        <v>66.25</v>
      </c>
      <c r="N31" s="21" t="n">
        <v>66.25</v>
      </c>
      <c r="O31" s="21" t="n">
        <v>66.25</v>
      </c>
    </row>
    <row r="32" s="29" customFormat="true" ht="25.5" hidden="false" customHeight="true" outlineLevel="0" collapsed="false">
      <c r="A32" s="25"/>
      <c r="B32" s="26" t="s">
        <v>25</v>
      </c>
      <c r="C32" s="27" t="n">
        <f aca="false">D32+E32+F32+G32+H32+I32+J32+K32+L32+M32+N32+O32</f>
        <v>22574.025</v>
      </c>
      <c r="D32" s="28" t="n">
        <f aca="false">D31*27.79</f>
        <v>1841.0875</v>
      </c>
      <c r="E32" s="28" t="n">
        <f aca="false">E31*27.79</f>
        <v>1841.0875</v>
      </c>
      <c r="F32" s="28" t="n">
        <f aca="false">F31*27.79</f>
        <v>1841.0875</v>
      </c>
      <c r="G32" s="28" t="n">
        <f aca="false">G31*27.79</f>
        <v>1841.0875</v>
      </c>
      <c r="H32" s="28" t="n">
        <f aca="false">H31*27.79</f>
        <v>1841.0875</v>
      </c>
      <c r="I32" s="28" t="n">
        <f aca="false">I31*27.79</f>
        <v>1841.0875</v>
      </c>
      <c r="J32" s="28" t="n">
        <f aca="false">J31*29</f>
        <v>1921.25</v>
      </c>
      <c r="K32" s="28" t="n">
        <f aca="false">K31*29</f>
        <v>1921.25</v>
      </c>
      <c r="L32" s="28" t="n">
        <f aca="false">L31*29</f>
        <v>1921.25</v>
      </c>
      <c r="M32" s="28" t="n">
        <f aca="false">M31*29</f>
        <v>1921.25</v>
      </c>
      <c r="N32" s="28" t="n">
        <f aca="false">N31*29</f>
        <v>1921.25</v>
      </c>
      <c r="O32" s="28" t="n">
        <f aca="false">O31*29</f>
        <v>1921.25</v>
      </c>
    </row>
    <row r="33" s="30" customFormat="true" ht="15.75" hidden="false" customHeight="true" outlineLevel="0" collapsed="false">
      <c r="A33" s="25" t="s">
        <v>39</v>
      </c>
      <c r="B33" s="26" t="s">
        <v>27</v>
      </c>
      <c r="C33" s="27" t="n">
        <f aca="false">D33+E33+F33+G33+H33+I33+J33+K33+L33+M33+N33+O33</f>
        <v>300</v>
      </c>
      <c r="D33" s="28" t="n">
        <v>25</v>
      </c>
      <c r="E33" s="28" t="n">
        <v>25</v>
      </c>
      <c r="F33" s="28" t="n">
        <v>25</v>
      </c>
      <c r="G33" s="28" t="n">
        <v>25</v>
      </c>
      <c r="H33" s="28" t="n">
        <v>25</v>
      </c>
      <c r="I33" s="28" t="n">
        <v>25</v>
      </c>
      <c r="J33" s="28" t="n">
        <v>25</v>
      </c>
      <c r="K33" s="28" t="n">
        <v>25</v>
      </c>
      <c r="L33" s="28" t="n">
        <v>25</v>
      </c>
      <c r="M33" s="28" t="n">
        <v>25</v>
      </c>
      <c r="N33" s="28" t="n">
        <v>25</v>
      </c>
      <c r="O33" s="28" t="n">
        <v>25</v>
      </c>
    </row>
    <row r="34" s="30" customFormat="true" ht="15.75" hidden="false" customHeight="true" outlineLevel="0" collapsed="false">
      <c r="A34" s="25"/>
      <c r="B34" s="26" t="s">
        <v>25</v>
      </c>
      <c r="C34" s="27" t="n">
        <f aca="false">D34+E34+F34+G34+H34+I34+J34+K34+L34+M34+N34+O34</f>
        <v>10687.5</v>
      </c>
      <c r="D34" s="28" t="n">
        <f aca="false">D33*34.88</f>
        <v>872</v>
      </c>
      <c r="E34" s="28" t="n">
        <f aca="false">E33*34.88</f>
        <v>872</v>
      </c>
      <c r="F34" s="28" t="n">
        <f aca="false">F33*34.88</f>
        <v>872</v>
      </c>
      <c r="G34" s="28" t="n">
        <f aca="false">G33*34.88</f>
        <v>872</v>
      </c>
      <c r="H34" s="28" t="n">
        <f aca="false">H33*34.88</f>
        <v>872</v>
      </c>
      <c r="I34" s="28" t="n">
        <f aca="false">I33*34.88</f>
        <v>872</v>
      </c>
      <c r="J34" s="28" t="n">
        <f aca="false">J33*36.37</f>
        <v>909.25</v>
      </c>
      <c r="K34" s="28" t="n">
        <f aca="false">K33*36.37</f>
        <v>909.25</v>
      </c>
      <c r="L34" s="28" t="n">
        <f aca="false">L33*36.37</f>
        <v>909.25</v>
      </c>
      <c r="M34" s="28" t="n">
        <f aca="false">M33*36.37</f>
        <v>909.25</v>
      </c>
      <c r="N34" s="28" t="n">
        <f aca="false">N33*36.37</f>
        <v>909.25</v>
      </c>
      <c r="O34" s="28" t="n">
        <f aca="false">O33*36.37</f>
        <v>909.25</v>
      </c>
    </row>
    <row r="35" s="29" customFormat="true" ht="15.75" hidden="false" customHeight="true" outlineLevel="0" collapsed="false">
      <c r="A35" s="25" t="s">
        <v>40</v>
      </c>
      <c r="B35" s="26" t="s">
        <v>27</v>
      </c>
      <c r="C35" s="27" t="n">
        <f aca="false">D35+E35+F35+G35+H35+I35+J35+K35+L35+M35+N35+O35</f>
        <v>600</v>
      </c>
      <c r="D35" s="28" t="n">
        <v>50</v>
      </c>
      <c r="E35" s="28" t="n">
        <v>50</v>
      </c>
      <c r="F35" s="28" t="n">
        <v>50</v>
      </c>
      <c r="G35" s="28" t="n">
        <v>50</v>
      </c>
      <c r="H35" s="28" t="n">
        <v>50</v>
      </c>
      <c r="I35" s="28" t="n">
        <v>50</v>
      </c>
      <c r="J35" s="28" t="n">
        <v>50</v>
      </c>
      <c r="K35" s="28" t="n">
        <v>50</v>
      </c>
      <c r="L35" s="28" t="n">
        <v>50</v>
      </c>
      <c r="M35" s="28" t="n">
        <v>50</v>
      </c>
      <c r="N35" s="28" t="n">
        <v>50</v>
      </c>
      <c r="O35" s="28" t="n">
        <v>50</v>
      </c>
    </row>
    <row r="36" s="29" customFormat="true" ht="24.75" hidden="false" customHeight="true" outlineLevel="0" collapsed="false">
      <c r="A36" s="25"/>
      <c r="B36" s="26" t="s">
        <v>25</v>
      </c>
      <c r="C36" s="27" t="n">
        <f aca="false">D36+E36+F36+G36+H36+I36+J36+K36+L36+M36+N36+O36</f>
        <v>18246</v>
      </c>
      <c r="D36" s="28" t="n">
        <f aca="false">D35*29.48</f>
        <v>1474</v>
      </c>
      <c r="E36" s="28" t="n">
        <f aca="false">E35*29.48</f>
        <v>1474</v>
      </c>
      <c r="F36" s="28" t="n">
        <f aca="false">F35*29.48</f>
        <v>1474</v>
      </c>
      <c r="G36" s="28" t="n">
        <f aca="false">G35*29.48</f>
        <v>1474</v>
      </c>
      <c r="H36" s="28" t="n">
        <f aca="false">H35*29.48</f>
        <v>1474</v>
      </c>
      <c r="I36" s="28" t="n">
        <f aca="false">I35*29.48</f>
        <v>1474</v>
      </c>
      <c r="J36" s="28" t="n">
        <f aca="false">J35*31.34</f>
        <v>1567</v>
      </c>
      <c r="K36" s="28" t="n">
        <f aca="false">K35*31.34</f>
        <v>1567</v>
      </c>
      <c r="L36" s="28" t="n">
        <f aca="false">L35*31.34</f>
        <v>1567</v>
      </c>
      <c r="M36" s="28" t="n">
        <f aca="false">M35*31.34</f>
        <v>1567</v>
      </c>
      <c r="N36" s="28" t="n">
        <f aca="false">N35*31.34</f>
        <v>1567</v>
      </c>
      <c r="O36" s="28" t="n">
        <f aca="false">O35*31.34</f>
        <v>1567</v>
      </c>
    </row>
    <row r="37" s="29" customFormat="true" ht="19.5" hidden="false" customHeight="true" outlineLevel="0" collapsed="false">
      <c r="A37" s="25" t="s">
        <v>41</v>
      </c>
      <c r="B37" s="26" t="s">
        <v>27</v>
      </c>
      <c r="C37" s="27" t="n">
        <f aca="false">D37+E37+F37+G37+H37+I37+J37+K37+L37+M37+N37+O37</f>
        <v>866.07</v>
      </c>
      <c r="D37" s="28" t="n">
        <v>72.17</v>
      </c>
      <c r="E37" s="28" t="n">
        <v>72.17</v>
      </c>
      <c r="F37" s="28" t="n">
        <v>72.17</v>
      </c>
      <c r="G37" s="28" t="n">
        <v>72.18</v>
      </c>
      <c r="H37" s="28" t="n">
        <v>72.17</v>
      </c>
      <c r="I37" s="28" t="n">
        <v>72.17</v>
      </c>
      <c r="J37" s="28" t="n">
        <v>72.17</v>
      </c>
      <c r="K37" s="28" t="n">
        <v>72.18</v>
      </c>
      <c r="L37" s="28" t="n">
        <v>72.17</v>
      </c>
      <c r="M37" s="28" t="n">
        <v>72.17</v>
      </c>
      <c r="N37" s="28" t="n">
        <v>72.17</v>
      </c>
      <c r="O37" s="28" t="n">
        <v>72.18</v>
      </c>
    </row>
    <row r="38" s="29" customFormat="true" ht="24.75" hidden="false" customHeight="true" outlineLevel="0" collapsed="false">
      <c r="A38" s="25"/>
      <c r="B38" s="26" t="s">
        <v>28</v>
      </c>
      <c r="C38" s="27" t="n">
        <f aca="false">D38+E38+F38+G38+H38+I38+J38+K38+L38+M38+N38+O38</f>
        <v>26337.198</v>
      </c>
      <c r="D38" s="28" t="n">
        <f aca="false">D37*29.48</f>
        <v>2127.5716</v>
      </c>
      <c r="E38" s="28" t="n">
        <f aca="false">E37*29.48</f>
        <v>2127.5716</v>
      </c>
      <c r="F38" s="28" t="n">
        <f aca="false">F37*29.48</f>
        <v>2127.5716</v>
      </c>
      <c r="G38" s="28" t="n">
        <f aca="false">G37*29.48</f>
        <v>2127.8664</v>
      </c>
      <c r="H38" s="28" t="n">
        <f aca="false">H37*29.48</f>
        <v>2127.5716</v>
      </c>
      <c r="I38" s="28" t="n">
        <f aca="false">I37*29.48</f>
        <v>2127.5716</v>
      </c>
      <c r="J38" s="28" t="n">
        <f aca="false">J37*31.34</f>
        <v>2261.8078</v>
      </c>
      <c r="K38" s="28" t="n">
        <f aca="false">K37*31.34</f>
        <v>2262.1212</v>
      </c>
      <c r="L38" s="28" t="n">
        <f aca="false">L37*31.34</f>
        <v>2261.8078</v>
      </c>
      <c r="M38" s="28" t="n">
        <f aca="false">M37*31.34</f>
        <v>2261.8078</v>
      </c>
      <c r="N38" s="28" t="n">
        <f aca="false">N37*31.34</f>
        <v>2261.8078</v>
      </c>
      <c r="O38" s="28" t="n">
        <f aca="false">O37*31.34</f>
        <v>2262.1212</v>
      </c>
    </row>
    <row r="39" s="30" customFormat="true" ht="12.75" hidden="false" customHeight="true" outlineLevel="0" collapsed="false">
      <c r="A39" s="25" t="s">
        <v>42</v>
      </c>
      <c r="B39" s="26" t="s">
        <v>27</v>
      </c>
      <c r="C39" s="27" t="n">
        <f aca="false">D39+E39+F39+G39+H39+I39+J39+K39+L39+M39+N39+O39</f>
        <v>56.06</v>
      </c>
      <c r="D39" s="21" t="n">
        <v>4.67</v>
      </c>
      <c r="E39" s="21" t="n">
        <v>4.67</v>
      </c>
      <c r="F39" s="21" t="n">
        <v>4.67</v>
      </c>
      <c r="G39" s="21" t="n">
        <v>4.67</v>
      </c>
      <c r="H39" s="21" t="n">
        <v>4.67</v>
      </c>
      <c r="I39" s="21" t="n">
        <v>4.67</v>
      </c>
      <c r="J39" s="21" t="n">
        <v>4.68</v>
      </c>
      <c r="K39" s="21" t="n">
        <v>4.67</v>
      </c>
      <c r="L39" s="21" t="n">
        <v>4.67</v>
      </c>
      <c r="M39" s="21" t="n">
        <v>4.67</v>
      </c>
      <c r="N39" s="21" t="n">
        <v>4.68</v>
      </c>
      <c r="O39" s="21" t="n">
        <v>4.67</v>
      </c>
    </row>
    <row r="40" s="30" customFormat="true" ht="17.25" hidden="false" customHeight="true" outlineLevel="0" collapsed="false">
      <c r="A40" s="25"/>
      <c r="B40" s="26" t="s">
        <v>28</v>
      </c>
      <c r="C40" s="27" t="n">
        <f aca="false">D40+E40+F40+G40+H40+I40+J40+K40+L40+M40+N40+O40</f>
        <v>1997.1524</v>
      </c>
      <c r="D40" s="28" t="n">
        <f aca="false">D39*34.88</f>
        <v>162.8896</v>
      </c>
      <c r="E40" s="28" t="n">
        <f aca="false">E39*34.88</f>
        <v>162.8896</v>
      </c>
      <c r="F40" s="28" t="n">
        <f aca="false">F39*34.88</f>
        <v>162.8896</v>
      </c>
      <c r="G40" s="28" t="n">
        <f aca="false">G39*34.88</f>
        <v>162.8896</v>
      </c>
      <c r="H40" s="28" t="n">
        <f aca="false">H39*34.88</f>
        <v>162.8896</v>
      </c>
      <c r="I40" s="28" t="n">
        <f aca="false">I39*34.88</f>
        <v>162.8896</v>
      </c>
      <c r="J40" s="28" t="n">
        <f aca="false">J39*36.37</f>
        <v>170.2116</v>
      </c>
      <c r="K40" s="28" t="n">
        <f aca="false">K39*36.37</f>
        <v>169.8479</v>
      </c>
      <c r="L40" s="28" t="n">
        <f aca="false">L39*36.37</f>
        <v>169.8479</v>
      </c>
      <c r="M40" s="28" t="n">
        <f aca="false">M39*36.37</f>
        <v>169.8479</v>
      </c>
      <c r="N40" s="28" t="n">
        <f aca="false">N39*36.37</f>
        <v>170.2116</v>
      </c>
      <c r="O40" s="28" t="n">
        <f aca="false">O39*36.37</f>
        <v>169.8479</v>
      </c>
    </row>
    <row r="41" s="33" customFormat="true" ht="12.75" hidden="false" customHeight="true" outlineLevel="0" collapsed="false">
      <c r="A41" s="31" t="s">
        <v>43</v>
      </c>
      <c r="B41" s="32" t="s">
        <v>27</v>
      </c>
      <c r="C41" s="27" t="n">
        <f aca="false">C17+C19+C21+C23+C25+C27+C29+C31+C33+C35+C37+C39</f>
        <v>7607.13</v>
      </c>
      <c r="D41" s="27" t="n">
        <f aca="false">D17+D19+D21+D23+D25+D27+D29+D31+D33+D35+D37+D39</f>
        <v>633.92</v>
      </c>
      <c r="E41" s="27" t="n">
        <f aca="false">E17+E19+E21+E23+E25+E27+E29+E31+E33+E35+E37+E39</f>
        <v>633.92</v>
      </c>
      <c r="F41" s="27" t="n">
        <f aca="false">F17+F19+F21+F23+F25+F27+F29+F31+F33+F35+F37+F39</f>
        <v>633.94</v>
      </c>
      <c r="G41" s="27" t="n">
        <f aca="false">G17+G19+G21+G23+G25+G27+G29+G31+G33+G35+G37+G39</f>
        <v>633.93</v>
      </c>
      <c r="H41" s="27" t="n">
        <f aca="false">H17+H19+H21+H23+H25+H27+H29+H31+H33+H35+H37+H39</f>
        <v>633.92</v>
      </c>
      <c r="I41" s="27" t="n">
        <f aca="false">I17+I19+I21+I23+I25+I27+I29+I31+I33+I35+I37+I39</f>
        <v>633.92</v>
      </c>
      <c r="J41" s="27" t="n">
        <f aca="false">J17+J19+J21+J23+J25+J27+J29+J31+J33+J35+J37+J39</f>
        <v>633.93</v>
      </c>
      <c r="K41" s="27" t="n">
        <f aca="false">K17+K19+K21+K23+K25+K27+K29+K31+K33+K35+K37+K39</f>
        <v>633.91</v>
      </c>
      <c r="L41" s="27" t="n">
        <f aca="false">L17+L19+L21+L23+L25+L27+L29+L31+L33+L35+L37+L39</f>
        <v>633.94</v>
      </c>
      <c r="M41" s="27" t="n">
        <f aca="false">M17+M19+M21+M23+M25+M27+M29+M31+M33+M35+M37+M39</f>
        <v>633.92</v>
      </c>
      <c r="N41" s="27" t="n">
        <f aca="false">N17+N19+N21+N23+N25+N27+N29+N31+N33+N35+N37+N39</f>
        <v>633.93</v>
      </c>
      <c r="O41" s="27" t="n">
        <f aca="false">O17+O19+O21+O23+O25+O27+O29+O31+O33+O35+O37+O39</f>
        <v>633.95</v>
      </c>
    </row>
    <row r="42" s="33" customFormat="true" ht="12.75" hidden="false" customHeight="false" outlineLevel="0" collapsed="false">
      <c r="A42" s="31"/>
      <c r="B42" s="32" t="s">
        <v>25</v>
      </c>
      <c r="C42" s="27" t="n">
        <f aca="false">C18+C20+C22+C24+C26+C28+C30+C32+C34+C36+C38+C40</f>
        <v>230721.4254</v>
      </c>
      <c r="D42" s="27" t="n">
        <f aca="false">D18+D20+D22+D24+D26+D28+D30+D32+D34+D36+D38+D40</f>
        <v>18794.5469</v>
      </c>
      <c r="E42" s="27" t="n">
        <f aca="false">E18+E20+E22+E24+E26+E28+E30+E32+E34+E36+E38+E40</f>
        <v>18794.5469</v>
      </c>
      <c r="F42" s="27" t="n">
        <f aca="false">F18+F20+F22+F24+F26+F28+F30+F32+F34+F36+F38+F40</f>
        <v>18795.1052</v>
      </c>
      <c r="G42" s="27" t="n">
        <f aca="false">G18+G20+G22+G24+G26+G28+G30+G32+G34+G36+G38+G40</f>
        <v>18794.8417</v>
      </c>
      <c r="H42" s="27" t="n">
        <f aca="false">H18+H20+H22+H24+H26+H28+H30+H32+H34+H36+H38+H40</f>
        <v>18794.5469</v>
      </c>
      <c r="I42" s="27" t="n">
        <f aca="false">I18+I20+I22+I24+I26+I28+I30+I32+I34+I36+I38+I40</f>
        <v>18794.5494</v>
      </c>
      <c r="J42" s="27" t="n">
        <f aca="false">J18+J20+J22+J24+J26+J28+J30+J32+J34+J36+J38+J40</f>
        <v>19658.9222</v>
      </c>
      <c r="K42" s="27" t="n">
        <f aca="false">K18+K20+K22+K24+K26+K28+K30+K32+K34+K36+K38+K40</f>
        <v>19658.2919</v>
      </c>
      <c r="L42" s="27" t="n">
        <f aca="false">L18+L20+L22+L24+L26+L28+L30+L32+L34+L36+L38+L40</f>
        <v>19659.1401</v>
      </c>
      <c r="M42" s="27" t="n">
        <f aca="false">M18+M20+M22+M24+M26+M28+M30+M32+M34+M36+M38+M40</f>
        <v>19658.5585</v>
      </c>
      <c r="N42" s="27" t="n">
        <f aca="false">N18+N20+N22+N24+N26+N28+N30+N32+N34+N36+N38+N40</f>
        <v>19658.9222</v>
      </c>
      <c r="O42" s="27" t="n">
        <f aca="false">O18+O20+O22+O24+O26+O28+O30+O32+O34+O36+O38+O40</f>
        <v>19659.4535</v>
      </c>
    </row>
    <row r="43" s="29" customFormat="true" ht="12.75" hidden="false" customHeight="true" outlineLevel="0" collapsed="false">
      <c r="A43" s="25" t="s">
        <v>44</v>
      </c>
      <c r="B43" s="26" t="s">
        <v>27</v>
      </c>
      <c r="C43" s="27" t="n">
        <f aca="false">D43+E43+F43+G43+H43+I43+J43+K43+L43+M43+N43+O43</f>
        <v>850</v>
      </c>
      <c r="D43" s="28" t="n">
        <v>70.83</v>
      </c>
      <c r="E43" s="28" t="n">
        <v>70.83</v>
      </c>
      <c r="F43" s="28" t="n">
        <v>70.84</v>
      </c>
      <c r="G43" s="28" t="n">
        <v>70.83</v>
      </c>
      <c r="H43" s="28" t="n">
        <v>70.83</v>
      </c>
      <c r="I43" s="28" t="n">
        <v>70.84</v>
      </c>
      <c r="J43" s="28" t="n">
        <v>70.83</v>
      </c>
      <c r="K43" s="28" t="n">
        <v>70.83</v>
      </c>
      <c r="L43" s="28" t="n">
        <v>70.84</v>
      </c>
      <c r="M43" s="28" t="n">
        <v>70.83</v>
      </c>
      <c r="N43" s="28" t="n">
        <v>70.83</v>
      </c>
      <c r="O43" s="28" t="n">
        <v>70.84</v>
      </c>
    </row>
    <row r="44" s="29" customFormat="true" ht="12.75" hidden="false" customHeight="false" outlineLevel="0" collapsed="false">
      <c r="A44" s="25"/>
      <c r="B44" s="26" t="s">
        <v>28</v>
      </c>
      <c r="C44" s="27" t="n">
        <f aca="false">D44+E44+F44+G44+H44+I44+J44+K44+L44+M44+N44+O44</f>
        <v>24310</v>
      </c>
      <c r="D44" s="28" t="n">
        <f aca="false">D43*28.04</f>
        <v>1986.0732</v>
      </c>
      <c r="E44" s="28" t="n">
        <f aca="false">E43*28.04</f>
        <v>1986.0732</v>
      </c>
      <c r="F44" s="28" t="n">
        <f aca="false">F43*28.04</f>
        <v>1986.3536</v>
      </c>
      <c r="G44" s="28" t="n">
        <f aca="false">G43*28.04</f>
        <v>1986.0732</v>
      </c>
      <c r="H44" s="28" t="n">
        <f aca="false">H43*28.04</f>
        <v>1986.0732</v>
      </c>
      <c r="I44" s="28" t="n">
        <f aca="false">I43*28.04</f>
        <v>1986.3536</v>
      </c>
      <c r="J44" s="28" t="n">
        <f aca="false">J43*29.16</f>
        <v>2065.4028</v>
      </c>
      <c r="K44" s="28" t="n">
        <f aca="false">K43*29.16</f>
        <v>2065.4028</v>
      </c>
      <c r="L44" s="28" t="n">
        <f aca="false">L43*29.16</f>
        <v>2065.6944</v>
      </c>
      <c r="M44" s="28" t="n">
        <f aca="false">M43*29.16</f>
        <v>2065.4028</v>
      </c>
      <c r="N44" s="28" t="n">
        <f aca="false">N43*29.16</f>
        <v>2065.4028</v>
      </c>
      <c r="O44" s="28" t="n">
        <f aca="false">O43*29.16</f>
        <v>2065.6944</v>
      </c>
    </row>
    <row r="45" s="30" customFormat="true" ht="12.75" hidden="false" customHeight="true" outlineLevel="0" collapsed="false">
      <c r="A45" s="25" t="s">
        <v>45</v>
      </c>
      <c r="B45" s="26" t="s">
        <v>27</v>
      </c>
      <c r="C45" s="27" t="n">
        <f aca="false">D45+E45+F45+G45+H45+I45+J45+K45+L45+M45+N45+O45</f>
        <v>1751.61</v>
      </c>
      <c r="D45" s="21" t="n">
        <v>145.97</v>
      </c>
      <c r="E45" s="21" t="n">
        <v>145.97</v>
      </c>
      <c r="F45" s="21" t="n">
        <v>145.97</v>
      </c>
      <c r="G45" s="21" t="n">
        <v>145.96</v>
      </c>
      <c r="H45" s="21" t="n">
        <v>145.97</v>
      </c>
      <c r="I45" s="21" t="n">
        <v>145.97</v>
      </c>
      <c r="J45" s="21" t="n">
        <v>145.97</v>
      </c>
      <c r="K45" s="21" t="n">
        <v>145.96</v>
      </c>
      <c r="L45" s="21" t="n">
        <v>145.97</v>
      </c>
      <c r="M45" s="21" t="n">
        <v>145.97</v>
      </c>
      <c r="N45" s="21" t="n">
        <v>145.97</v>
      </c>
      <c r="O45" s="21" t="n">
        <v>145.96</v>
      </c>
    </row>
    <row r="46" s="30" customFormat="true" ht="12.75" hidden="false" customHeight="false" outlineLevel="0" collapsed="false">
      <c r="A46" s="25"/>
      <c r="B46" s="26" t="s">
        <v>28</v>
      </c>
      <c r="C46" s="27" t="n">
        <f aca="false">D46+E46+F46+G46+H46+I46+J46+K46+L46+M46+N46+O46</f>
        <v>53266.4508</v>
      </c>
      <c r="D46" s="28" t="n">
        <f aca="false">D45*29.48</f>
        <v>4303.1956</v>
      </c>
      <c r="E46" s="28" t="n">
        <f aca="false">E45*29.48</f>
        <v>4303.1956</v>
      </c>
      <c r="F46" s="28" t="n">
        <f aca="false">F45*29.48</f>
        <v>4303.1956</v>
      </c>
      <c r="G46" s="28" t="n">
        <f aca="false">G45*29.48</f>
        <v>4302.9008</v>
      </c>
      <c r="H46" s="28" t="n">
        <f aca="false">H45*29.48</f>
        <v>4303.1956</v>
      </c>
      <c r="I46" s="28" t="n">
        <f aca="false">I45*29.48</f>
        <v>4303.1956</v>
      </c>
      <c r="J46" s="28" t="n">
        <f aca="false">J45*31.34</f>
        <v>4574.6998</v>
      </c>
      <c r="K46" s="28" t="n">
        <f aca="false">K45*31.34</f>
        <v>4574.3864</v>
      </c>
      <c r="L46" s="28" t="n">
        <f aca="false">L45*31.34</f>
        <v>4574.6998</v>
      </c>
      <c r="M46" s="28" t="n">
        <f aca="false">M45*31.34</f>
        <v>4574.6998</v>
      </c>
      <c r="N46" s="28" t="n">
        <f aca="false">N45*31.34</f>
        <v>4574.6998</v>
      </c>
      <c r="O46" s="28" t="n">
        <f aca="false">O45*31.34</f>
        <v>4574.3864</v>
      </c>
    </row>
    <row r="47" s="30" customFormat="true" ht="15.75" hidden="false" customHeight="true" outlineLevel="0" collapsed="false">
      <c r="A47" s="25" t="s">
        <v>46</v>
      </c>
      <c r="B47" s="26" t="s">
        <v>27</v>
      </c>
      <c r="C47" s="27" t="n">
        <f aca="false">D47+E47+F47+G47+H47+I47+J47+K47+L47+M47+N47+O47</f>
        <v>1725.43</v>
      </c>
      <c r="D47" s="21" t="n">
        <v>143.79</v>
      </c>
      <c r="E47" s="21" t="n">
        <v>143.78</v>
      </c>
      <c r="F47" s="21" t="n">
        <v>143.79</v>
      </c>
      <c r="G47" s="21" t="n">
        <v>143.78</v>
      </c>
      <c r="H47" s="21" t="n">
        <v>143.79</v>
      </c>
      <c r="I47" s="21" t="n">
        <v>143.78</v>
      </c>
      <c r="J47" s="21" t="n">
        <v>143.79</v>
      </c>
      <c r="K47" s="21" t="n">
        <v>143.78</v>
      </c>
      <c r="L47" s="21" t="n">
        <v>143.79</v>
      </c>
      <c r="M47" s="21" t="n">
        <v>143.79</v>
      </c>
      <c r="N47" s="21" t="n">
        <v>143.78</v>
      </c>
      <c r="O47" s="21" t="n">
        <v>143.79</v>
      </c>
    </row>
    <row r="48" s="30" customFormat="true" ht="15.75" hidden="false" customHeight="true" outlineLevel="0" collapsed="false">
      <c r="A48" s="25"/>
      <c r="B48" s="26" t="s">
        <v>28</v>
      </c>
      <c r="C48" s="27" t="n">
        <f aca="false">D48+E48+F48+G48+H48+I48+J48+K48+L48+M48+N48+O48</f>
        <v>52470.3356</v>
      </c>
      <c r="D48" s="28" t="n">
        <f aca="false">D47*29.48</f>
        <v>4238.9292</v>
      </c>
      <c r="E48" s="28" t="n">
        <f aca="false">E47*29.48</f>
        <v>4238.6344</v>
      </c>
      <c r="F48" s="28" t="n">
        <f aca="false">F47*29.48</f>
        <v>4238.9292</v>
      </c>
      <c r="G48" s="28" t="n">
        <f aca="false">G47*29.48</f>
        <v>4238.6344</v>
      </c>
      <c r="H48" s="28" t="n">
        <f aca="false">H47*29.48</f>
        <v>4238.9292</v>
      </c>
      <c r="I48" s="28" t="n">
        <f aca="false">I47*29.48</f>
        <v>4238.6344</v>
      </c>
      <c r="J48" s="28" t="n">
        <f aca="false">J47*31.34</f>
        <v>4506.3786</v>
      </c>
      <c r="K48" s="28" t="n">
        <f aca="false">K47*31.34</f>
        <v>4506.0652</v>
      </c>
      <c r="L48" s="28" t="n">
        <f aca="false">L47*31.34</f>
        <v>4506.3786</v>
      </c>
      <c r="M48" s="28" t="n">
        <f aca="false">M47*31.34</f>
        <v>4506.3786</v>
      </c>
      <c r="N48" s="28" t="n">
        <f aca="false">N47*31.34</f>
        <v>4506.0652</v>
      </c>
      <c r="O48" s="28" t="n">
        <f aca="false">O47*31.34</f>
        <v>4506.3786</v>
      </c>
    </row>
    <row r="49" s="29" customFormat="true" ht="12.75" hidden="false" customHeight="true" outlineLevel="0" collapsed="false">
      <c r="A49" s="25" t="s">
        <v>47</v>
      </c>
      <c r="B49" s="26" t="s">
        <v>27</v>
      </c>
      <c r="C49" s="27" t="n">
        <f aca="false">D49+E49+F49+G49+H49+I49+J49+K49+L49+M49+N49+O49</f>
        <v>400</v>
      </c>
      <c r="D49" s="21" t="n">
        <v>33.33</v>
      </c>
      <c r="E49" s="21" t="n">
        <v>33.33</v>
      </c>
      <c r="F49" s="21" t="n">
        <v>33.34</v>
      </c>
      <c r="G49" s="21" t="n">
        <v>33.33</v>
      </c>
      <c r="H49" s="21" t="n">
        <v>33.33</v>
      </c>
      <c r="I49" s="21" t="n">
        <v>33.34</v>
      </c>
      <c r="J49" s="21" t="n">
        <v>33.33</v>
      </c>
      <c r="K49" s="21" t="n">
        <v>33.33</v>
      </c>
      <c r="L49" s="21" t="n">
        <v>33.34</v>
      </c>
      <c r="M49" s="21" t="n">
        <v>33.33</v>
      </c>
      <c r="N49" s="21" t="n">
        <v>33.33</v>
      </c>
      <c r="O49" s="21" t="n">
        <v>33.34</v>
      </c>
    </row>
    <row r="50" s="29" customFormat="true" ht="12.75" hidden="false" customHeight="false" outlineLevel="0" collapsed="false">
      <c r="A50" s="25"/>
      <c r="B50" s="26" t="s">
        <v>28</v>
      </c>
      <c r="C50" s="27" t="n">
        <f aca="false">D50+E50+F50+G50+H50+I50+J50+K50+L50+M50+N50+O50</f>
        <v>11358</v>
      </c>
      <c r="D50" s="28" t="n">
        <f aca="false">D49*27.79</f>
        <v>926.2407</v>
      </c>
      <c r="E50" s="28" t="n">
        <f aca="false">E49*27.79</f>
        <v>926.2407</v>
      </c>
      <c r="F50" s="28" t="n">
        <f aca="false">F49*27.79</f>
        <v>926.5186</v>
      </c>
      <c r="G50" s="28" t="n">
        <f aca="false">G49*27.79</f>
        <v>926.2407</v>
      </c>
      <c r="H50" s="28" t="n">
        <f aca="false">H49*27.79</f>
        <v>926.2407</v>
      </c>
      <c r="I50" s="28" t="n">
        <f aca="false">I49*27.79</f>
        <v>926.5186</v>
      </c>
      <c r="J50" s="28" t="n">
        <f aca="false">J49*29</f>
        <v>966.57</v>
      </c>
      <c r="K50" s="28" t="n">
        <f aca="false">K49*29</f>
        <v>966.57</v>
      </c>
      <c r="L50" s="28" t="n">
        <f aca="false">L49*29</f>
        <v>966.86</v>
      </c>
      <c r="M50" s="28" t="n">
        <f aca="false">M49*29</f>
        <v>966.57</v>
      </c>
      <c r="N50" s="28" t="n">
        <f aca="false">N49*29</f>
        <v>966.57</v>
      </c>
      <c r="O50" s="28" t="n">
        <f aca="false">O49*29</f>
        <v>966.86</v>
      </c>
    </row>
    <row r="51" s="29" customFormat="true" ht="15.75" hidden="false" customHeight="true" outlineLevel="0" collapsed="false">
      <c r="A51" s="25" t="s">
        <v>48</v>
      </c>
      <c r="B51" s="26" t="s">
        <v>27</v>
      </c>
      <c r="C51" s="27" t="n">
        <f aca="false">D51+E51+F51+G51+H51+I51+J51+K51+L51+M51+N51+O51</f>
        <v>2000</v>
      </c>
      <c r="D51" s="28" t="n">
        <v>166.67</v>
      </c>
      <c r="E51" s="28" t="n">
        <v>166.67</v>
      </c>
      <c r="F51" s="28" t="n">
        <v>166.67</v>
      </c>
      <c r="G51" s="28" t="n">
        <v>166.67</v>
      </c>
      <c r="H51" s="28" t="n">
        <v>166.67</v>
      </c>
      <c r="I51" s="28" t="n">
        <v>166.67</v>
      </c>
      <c r="J51" s="28" t="n">
        <v>166.65</v>
      </c>
      <c r="K51" s="28" t="n">
        <v>166.65</v>
      </c>
      <c r="L51" s="28" t="n">
        <v>166.67</v>
      </c>
      <c r="M51" s="28" t="n">
        <v>166.67</v>
      </c>
      <c r="N51" s="28" t="n">
        <v>166.67</v>
      </c>
      <c r="O51" s="28" t="n">
        <v>166.67</v>
      </c>
    </row>
    <row r="52" s="29" customFormat="true" ht="15.75" hidden="false" customHeight="true" outlineLevel="0" collapsed="false">
      <c r="A52" s="25"/>
      <c r="B52" s="26" t="s">
        <v>25</v>
      </c>
      <c r="C52" s="27" t="n">
        <f aca="false">D52+E52+F52+G52+H52+I52+J52+K52+L52+M52+N52+O52</f>
        <v>57199.9776</v>
      </c>
      <c r="D52" s="28" t="n">
        <f aca="false">D51*28.04</f>
        <v>4673.4268</v>
      </c>
      <c r="E52" s="28" t="n">
        <f aca="false">E51*28.04</f>
        <v>4673.4268</v>
      </c>
      <c r="F52" s="28" t="n">
        <f aca="false">F51*28.04</f>
        <v>4673.4268</v>
      </c>
      <c r="G52" s="28" t="n">
        <f aca="false">G51*28.04</f>
        <v>4673.4268</v>
      </c>
      <c r="H52" s="28" t="n">
        <f aca="false">H51*28.04</f>
        <v>4673.4268</v>
      </c>
      <c r="I52" s="28" t="n">
        <f aca="false">I51*28.04</f>
        <v>4673.4268</v>
      </c>
      <c r="J52" s="28" t="n">
        <f aca="false">J51*29.16</f>
        <v>4859.514</v>
      </c>
      <c r="K52" s="28" t="n">
        <f aca="false">K51*29.16</f>
        <v>4859.514</v>
      </c>
      <c r="L52" s="28" t="n">
        <f aca="false">L51*29.16</f>
        <v>4860.0972</v>
      </c>
      <c r="M52" s="28" t="n">
        <f aca="false">M51*29.16</f>
        <v>4860.0972</v>
      </c>
      <c r="N52" s="28" t="n">
        <f aca="false">N51*29.16</f>
        <v>4860.0972</v>
      </c>
      <c r="O52" s="28" t="n">
        <f aca="false">O51*29.16</f>
        <v>4860.0972</v>
      </c>
    </row>
    <row r="53" s="29" customFormat="true" ht="19.5" hidden="false" customHeight="true" outlineLevel="0" collapsed="false">
      <c r="A53" s="34" t="s">
        <v>49</v>
      </c>
      <c r="B53" s="26" t="s">
        <v>27</v>
      </c>
      <c r="C53" s="27" t="n">
        <f aca="false">D53+E53+F53+G53+H53+I53+J53+K53+L53+M53+N53+O53</f>
        <v>1800</v>
      </c>
      <c r="D53" s="28" t="n">
        <v>150</v>
      </c>
      <c r="E53" s="28" t="n">
        <v>150</v>
      </c>
      <c r="F53" s="28" t="n">
        <v>150</v>
      </c>
      <c r="G53" s="28" t="n">
        <v>150</v>
      </c>
      <c r="H53" s="28" t="n">
        <v>150</v>
      </c>
      <c r="I53" s="28" t="n">
        <v>150</v>
      </c>
      <c r="J53" s="28" t="n">
        <v>150</v>
      </c>
      <c r="K53" s="28" t="n">
        <v>150</v>
      </c>
      <c r="L53" s="28" t="n">
        <v>150</v>
      </c>
      <c r="M53" s="28" t="n">
        <v>150</v>
      </c>
      <c r="N53" s="28" t="n">
        <v>150</v>
      </c>
      <c r="O53" s="28" t="n">
        <v>150</v>
      </c>
    </row>
    <row r="54" s="29" customFormat="true" ht="16.5" hidden="false" customHeight="true" outlineLevel="0" collapsed="false">
      <c r="A54" s="34"/>
      <c r="B54" s="26" t="s">
        <v>28</v>
      </c>
      <c r="C54" s="27" t="n">
        <f aca="false">D54+E54+F54+G54+H54+I54+J54+K54+L54+M54+N54+O54</f>
        <v>51480</v>
      </c>
      <c r="D54" s="28" t="n">
        <f aca="false">D53*28.04</f>
        <v>4206</v>
      </c>
      <c r="E54" s="28" t="n">
        <f aca="false">E53*28.04</f>
        <v>4206</v>
      </c>
      <c r="F54" s="28" t="n">
        <f aca="false">F53*28.04</f>
        <v>4206</v>
      </c>
      <c r="G54" s="28" t="n">
        <f aca="false">G53*28.04</f>
        <v>4206</v>
      </c>
      <c r="H54" s="28" t="n">
        <f aca="false">H53*28.04</f>
        <v>4206</v>
      </c>
      <c r="I54" s="28" t="n">
        <f aca="false">I53*28.04</f>
        <v>4206</v>
      </c>
      <c r="J54" s="28" t="n">
        <f aca="false">J53*29.16</f>
        <v>4374</v>
      </c>
      <c r="K54" s="28" t="n">
        <f aca="false">K53*29.16</f>
        <v>4374</v>
      </c>
      <c r="L54" s="28" t="n">
        <f aca="false">L53*29.16</f>
        <v>4374</v>
      </c>
      <c r="M54" s="28" t="n">
        <f aca="false">M53*29.16</f>
        <v>4374</v>
      </c>
      <c r="N54" s="28" t="n">
        <f aca="false">N53*29.16</f>
        <v>4374</v>
      </c>
      <c r="O54" s="28" t="n">
        <f aca="false">O53*29.16</f>
        <v>4374</v>
      </c>
    </row>
    <row r="55" s="29" customFormat="true" ht="18" hidden="false" customHeight="true" outlineLevel="0" collapsed="false">
      <c r="A55" s="34" t="s">
        <v>50</v>
      </c>
      <c r="B55" s="26" t="s">
        <v>27</v>
      </c>
      <c r="C55" s="27" t="n">
        <f aca="false">D55+E55+F55+G55+H55+I55+J55+K55+L55+M55+N55+O55</f>
        <v>1845.11</v>
      </c>
      <c r="D55" s="28" t="n">
        <v>153.76</v>
      </c>
      <c r="E55" s="28" t="n">
        <v>153.76</v>
      </c>
      <c r="F55" s="28" t="n">
        <v>153.76</v>
      </c>
      <c r="G55" s="28" t="n">
        <v>153.76</v>
      </c>
      <c r="H55" s="28" t="n">
        <v>153.76</v>
      </c>
      <c r="I55" s="28" t="n">
        <v>153.75</v>
      </c>
      <c r="J55" s="28" t="n">
        <v>153.76</v>
      </c>
      <c r="K55" s="28" t="n">
        <v>153.76</v>
      </c>
      <c r="L55" s="28" t="n">
        <v>153.76</v>
      </c>
      <c r="M55" s="28" t="n">
        <v>153.76</v>
      </c>
      <c r="N55" s="28" t="n">
        <v>153.76</v>
      </c>
      <c r="O55" s="28" t="n">
        <v>153.76</v>
      </c>
    </row>
    <row r="56" s="29" customFormat="true" ht="18.75" hidden="false" customHeight="true" outlineLevel="0" collapsed="false">
      <c r="A56" s="34"/>
      <c r="B56" s="26" t="s">
        <v>25</v>
      </c>
      <c r="C56" s="27" t="n">
        <f aca="false">D56+E56+F56+G56+H56+I56+J56+K56+L56+M56+N56+O56</f>
        <v>53069.9797</v>
      </c>
      <c r="D56" s="28" t="n">
        <f aca="false">D55*28.04</f>
        <v>4311.4304</v>
      </c>
      <c r="E56" s="28" t="n">
        <f aca="false">E55*28.43</f>
        <v>4371.3968</v>
      </c>
      <c r="F56" s="28" t="n">
        <f aca="false">F55*28.43</f>
        <v>4371.3968</v>
      </c>
      <c r="G56" s="28" t="n">
        <f aca="false">G55*28.43</f>
        <v>4371.3968</v>
      </c>
      <c r="H56" s="28" t="n">
        <f aca="false">H55*28.43</f>
        <v>4371.3968</v>
      </c>
      <c r="I56" s="28" t="n">
        <f aca="false">I55*28.43</f>
        <v>4371.1125</v>
      </c>
      <c r="J56" s="28" t="n">
        <f aca="false">J55*29.16</f>
        <v>4483.6416</v>
      </c>
      <c r="K56" s="28" t="n">
        <f aca="false">K55*29.16</f>
        <v>4483.6416</v>
      </c>
      <c r="L56" s="28" t="n">
        <f aca="false">L55*29.16</f>
        <v>4483.6416</v>
      </c>
      <c r="M56" s="28" t="n">
        <f aca="false">M55*29.16</f>
        <v>4483.6416</v>
      </c>
      <c r="N56" s="28" t="n">
        <f aca="false">N55*29.16</f>
        <v>4483.6416</v>
      </c>
      <c r="O56" s="28" t="n">
        <f aca="false">O55*29.16</f>
        <v>4483.6416</v>
      </c>
    </row>
    <row r="57" s="30" customFormat="true" ht="28.5" hidden="false" customHeight="true" outlineLevel="0" collapsed="false">
      <c r="A57" s="34" t="s">
        <v>51</v>
      </c>
      <c r="B57" s="26" t="s">
        <v>27</v>
      </c>
      <c r="C57" s="27" t="n">
        <f aca="false">D57+E57+F57+G57+H57+I57+J57+K57+L57+M57+N57+O57</f>
        <v>500</v>
      </c>
      <c r="D57" s="28" t="n">
        <v>41.67</v>
      </c>
      <c r="E57" s="28" t="n">
        <v>41.67</v>
      </c>
      <c r="F57" s="28" t="n">
        <v>41.66</v>
      </c>
      <c r="G57" s="28" t="n">
        <v>41.67</v>
      </c>
      <c r="H57" s="28" t="n">
        <v>41.67</v>
      </c>
      <c r="I57" s="28" t="n">
        <v>41.66</v>
      </c>
      <c r="J57" s="28" t="n">
        <v>41.67</v>
      </c>
      <c r="K57" s="28" t="n">
        <v>41.67</v>
      </c>
      <c r="L57" s="28" t="n">
        <v>41.66</v>
      </c>
      <c r="M57" s="28" t="n">
        <v>41.67</v>
      </c>
      <c r="N57" s="28" t="n">
        <v>41.67</v>
      </c>
      <c r="O57" s="28" t="n">
        <v>41.66</v>
      </c>
    </row>
    <row r="58" s="30" customFormat="true" ht="25.5" hidden="false" customHeight="true" outlineLevel="0" collapsed="false">
      <c r="A58" s="34"/>
      <c r="B58" s="26" t="s">
        <v>25</v>
      </c>
      <c r="C58" s="27" t="n">
        <f aca="false">D58+E58+F58+G58+H58+I58+J58+K58+L58+M58+N58+O58</f>
        <v>17812.5</v>
      </c>
      <c r="D58" s="28" t="n">
        <f aca="false">D57*34.88</f>
        <v>1453.4496</v>
      </c>
      <c r="E58" s="28" t="n">
        <f aca="false">E57*34.88</f>
        <v>1453.4496</v>
      </c>
      <c r="F58" s="28" t="n">
        <f aca="false">F57*34.88</f>
        <v>1453.1008</v>
      </c>
      <c r="G58" s="28" t="n">
        <f aca="false">G57*34.88</f>
        <v>1453.4496</v>
      </c>
      <c r="H58" s="28" t="n">
        <f aca="false">H57*34.88</f>
        <v>1453.4496</v>
      </c>
      <c r="I58" s="28" t="n">
        <f aca="false">I57*34.88</f>
        <v>1453.1008</v>
      </c>
      <c r="J58" s="28" t="n">
        <f aca="false">J57*36.37</f>
        <v>1515.5379</v>
      </c>
      <c r="K58" s="28" t="n">
        <f aca="false">K57*36.37</f>
        <v>1515.5379</v>
      </c>
      <c r="L58" s="28" t="n">
        <f aca="false">L57*36.37</f>
        <v>1515.1742</v>
      </c>
      <c r="M58" s="28" t="n">
        <f aca="false">M57*36.37</f>
        <v>1515.5379</v>
      </c>
      <c r="N58" s="28" t="n">
        <f aca="false">N57*36.37</f>
        <v>1515.5379</v>
      </c>
      <c r="O58" s="28" t="n">
        <f aca="false">O57*36.37</f>
        <v>1515.1742</v>
      </c>
    </row>
    <row r="59" s="33" customFormat="true" ht="12.75" hidden="false" customHeight="true" outlineLevel="0" collapsed="false">
      <c r="A59" s="31" t="s">
        <v>52</v>
      </c>
      <c r="B59" s="32" t="s">
        <v>27</v>
      </c>
      <c r="C59" s="27" t="n">
        <f aca="false">SUM(C43,C45,C47,C49,C51,C53,C55,C57,)</f>
        <v>10872.15</v>
      </c>
      <c r="D59" s="27" t="n">
        <f aca="false">SUM(D43,D45,D47,D49,D51,D53,D55,D57,)</f>
        <v>906.02</v>
      </c>
      <c r="E59" s="27" t="n">
        <f aca="false">SUM(E43,E45,E47,E49,E51,E53,E55,E57,)</f>
        <v>906.01</v>
      </c>
      <c r="F59" s="27" t="n">
        <f aca="false">SUM(F43,F45,F47,F49,F51,F53,F55,F57,)</f>
        <v>906.03</v>
      </c>
      <c r="G59" s="27" t="n">
        <f aca="false">SUM(G43,G45,G47,G49,G51,G53,G55,G57,)</f>
        <v>906</v>
      </c>
      <c r="H59" s="27" t="n">
        <f aca="false">SUM(H43,H45,H47,H49,H51,H53,H55,H57,)</f>
        <v>906.02</v>
      </c>
      <c r="I59" s="27" t="n">
        <f aca="false">SUM(I43,I45,I47,I49,I51,I53,I55,I57,)</f>
        <v>906.01</v>
      </c>
      <c r="J59" s="27" t="n">
        <f aca="false">SUM(J43,J45,J47,J49,J51,J53,J55,J57,)</f>
        <v>906</v>
      </c>
      <c r="K59" s="27" t="n">
        <f aca="false">SUM(K43,K45,K47,K49,K51,K53,K55,K57,)</f>
        <v>905.98</v>
      </c>
      <c r="L59" s="27" t="n">
        <f aca="false">SUM(L43,L45,L47,L49,L51,L53,L55,L57,)</f>
        <v>906.03</v>
      </c>
      <c r="M59" s="27" t="n">
        <f aca="false">SUM(M43,M45,M47,M49,M51,M53,M55,M57,)</f>
        <v>906.02</v>
      </c>
      <c r="N59" s="27" t="n">
        <f aca="false">SUM(N43,N45,N47,N49,N51,N53,N55,N57,)</f>
        <v>906.01</v>
      </c>
      <c r="O59" s="27" t="n">
        <f aca="false">SUM(O43,O45,O47,O49,O51,O53,O55,O57,)</f>
        <v>906.02</v>
      </c>
    </row>
    <row r="60" s="33" customFormat="true" ht="12.75" hidden="false" customHeight="false" outlineLevel="0" collapsed="false">
      <c r="A60" s="31"/>
      <c r="B60" s="32" t="s">
        <v>25</v>
      </c>
      <c r="C60" s="27" t="n">
        <f aca="false">SUM(C44,C46,C48,C50,C52,C54,C56,C58)</f>
        <v>320967.2437</v>
      </c>
      <c r="D60" s="27" t="n">
        <f aca="false">SUM(D44,D46,D48,D50,D52,D54,D56,D58)</f>
        <v>26098.7455</v>
      </c>
      <c r="E60" s="27" t="n">
        <f aca="false">SUM(E44,E46,E48,E50,E52,E54,E56,E58)</f>
        <v>26158.4171</v>
      </c>
      <c r="F60" s="27" t="n">
        <f aca="false">SUM(F44,F46,F48,F50,F52,F54,F56,F58)</f>
        <v>26158.9214</v>
      </c>
      <c r="G60" s="27" t="n">
        <f aca="false">SUM(G44,G46,G48,G50,G52,G54,G56,G58)</f>
        <v>26158.1223</v>
      </c>
      <c r="H60" s="27" t="n">
        <f aca="false">SUM(H44,H46,H48,H50,H52,H54,H56,H58)</f>
        <v>26158.7119</v>
      </c>
      <c r="I60" s="27" t="n">
        <f aca="false">SUM(I44,I46,I48,I50,I52,I54,I56,I58)</f>
        <v>26158.3423</v>
      </c>
      <c r="J60" s="27" t="n">
        <f aca="false">SUM(J44,J46,J48,J50,J52,J54,J56,J58)</f>
        <v>27345.7447</v>
      </c>
      <c r="K60" s="27" t="n">
        <f aca="false">SUM(K44,K46,K48,K50,K52,K54,K56,K58)</f>
        <v>27345.1179</v>
      </c>
      <c r="L60" s="27" t="n">
        <f aca="false">SUM(L44,L46,L48,L50,L52,L54,L56,L58)</f>
        <v>27346.5458</v>
      </c>
      <c r="M60" s="27" t="n">
        <f aca="false">SUM(M44,M46,M48,M50,M52,M54,M56,M58)</f>
        <v>27346.3279</v>
      </c>
      <c r="N60" s="27" t="n">
        <f aca="false">SUM(N44,N46,N48,N50,N52,N54,N56,N58)</f>
        <v>27346.0145</v>
      </c>
      <c r="O60" s="27" t="n">
        <f aca="false">SUM(O44,O46,O48,O50,O52,O54,O56,O58)</f>
        <v>27346.2324</v>
      </c>
    </row>
    <row r="61" s="29" customFormat="true" ht="21" hidden="false" customHeight="true" outlineLevel="0" collapsed="false">
      <c r="A61" s="25" t="s">
        <v>53</v>
      </c>
      <c r="B61" s="26" t="s">
        <v>27</v>
      </c>
      <c r="C61" s="27" t="n">
        <f aca="false">D61+E61+F61+G61+H61+I61+J61+K61+L61+M61+N61+O61</f>
        <v>169.8</v>
      </c>
      <c r="D61" s="28" t="n">
        <v>14.15</v>
      </c>
      <c r="E61" s="28" t="n">
        <v>14.15</v>
      </c>
      <c r="F61" s="28" t="n">
        <v>14.15</v>
      </c>
      <c r="G61" s="28" t="n">
        <v>14.15</v>
      </c>
      <c r="H61" s="28" t="n">
        <v>14.15</v>
      </c>
      <c r="I61" s="28" t="n">
        <v>14.15</v>
      </c>
      <c r="J61" s="28" t="n">
        <v>14.15</v>
      </c>
      <c r="K61" s="28" t="n">
        <v>14.15</v>
      </c>
      <c r="L61" s="28" t="n">
        <v>14.15</v>
      </c>
      <c r="M61" s="28" t="n">
        <v>14.15</v>
      </c>
      <c r="N61" s="28" t="n">
        <v>14.15</v>
      </c>
      <c r="O61" s="28" t="n">
        <v>14.15</v>
      </c>
    </row>
    <row r="62" s="29" customFormat="true" ht="17.25" hidden="false" customHeight="true" outlineLevel="0" collapsed="false">
      <c r="A62" s="25"/>
      <c r="B62" s="26" t="s">
        <v>54</v>
      </c>
      <c r="C62" s="27" t="n">
        <f aca="false">D62+E62+F62+G62+H62+I62+J62+K62+L62+M62+N62+O62</f>
        <v>4856.28</v>
      </c>
      <c r="D62" s="28" t="n">
        <f aca="false">D61*28.04</f>
        <v>396.766</v>
      </c>
      <c r="E62" s="28" t="n">
        <f aca="false">E61*28.04</f>
        <v>396.766</v>
      </c>
      <c r="F62" s="28" t="n">
        <f aca="false">F61*28.04</f>
        <v>396.766</v>
      </c>
      <c r="G62" s="28" t="n">
        <f aca="false">G61*28.04</f>
        <v>396.766</v>
      </c>
      <c r="H62" s="28" t="n">
        <f aca="false">H61*28.04</f>
        <v>396.766</v>
      </c>
      <c r="I62" s="28" t="n">
        <f aca="false">I61*28.04</f>
        <v>396.766</v>
      </c>
      <c r="J62" s="28" t="n">
        <f aca="false">J61*29.16</f>
        <v>412.614</v>
      </c>
      <c r="K62" s="28" t="n">
        <f aca="false">K61*29.16</f>
        <v>412.614</v>
      </c>
      <c r="L62" s="28" t="n">
        <f aca="false">L61*29.16</f>
        <v>412.614</v>
      </c>
      <c r="M62" s="28" t="n">
        <f aca="false">M61*29.16</f>
        <v>412.614</v>
      </c>
      <c r="N62" s="28" t="n">
        <f aca="false">N61*29.16</f>
        <v>412.614</v>
      </c>
      <c r="O62" s="28" t="n">
        <f aca="false">O61*29.16</f>
        <v>412.614</v>
      </c>
    </row>
    <row r="63" s="33" customFormat="true" ht="19.5" hidden="false" customHeight="true" outlineLevel="0" collapsed="false">
      <c r="A63" s="31" t="s">
        <v>55</v>
      </c>
      <c r="B63" s="32" t="s">
        <v>27</v>
      </c>
      <c r="C63" s="27" t="n">
        <f aca="false">C41+C59+C61</f>
        <v>18649.08</v>
      </c>
      <c r="D63" s="27" t="n">
        <f aca="false">D41+D59+D61</f>
        <v>1554.09</v>
      </c>
      <c r="E63" s="27" t="n">
        <f aca="false">E41+E59+E61</f>
        <v>1554.08</v>
      </c>
      <c r="F63" s="27" t="n">
        <f aca="false">F41+F59+F61</f>
        <v>1554.12</v>
      </c>
      <c r="G63" s="27" t="n">
        <f aca="false">G41+G59+G61</f>
        <v>1554.08</v>
      </c>
      <c r="H63" s="27" t="n">
        <f aca="false">H41+H59+H61</f>
        <v>1554.09</v>
      </c>
      <c r="I63" s="27" t="n">
        <f aca="false">I41+I59+I61</f>
        <v>1554.08</v>
      </c>
      <c r="J63" s="27" t="n">
        <f aca="false">J41+J59+J61</f>
        <v>1554.08</v>
      </c>
      <c r="K63" s="27" t="n">
        <f aca="false">K41+K59+K61</f>
        <v>1554.04</v>
      </c>
      <c r="L63" s="27" t="n">
        <f aca="false">L41+L59+L61</f>
        <v>1554.12</v>
      </c>
      <c r="M63" s="27" t="n">
        <f aca="false">M41+M59+M61</f>
        <v>1554.09</v>
      </c>
      <c r="N63" s="27" t="n">
        <f aca="false">N41+N59+N61</f>
        <v>1554.09</v>
      </c>
      <c r="O63" s="27" t="n">
        <f aca="false">O41+O59+O61</f>
        <v>1554.12</v>
      </c>
    </row>
    <row r="64" s="33" customFormat="true" ht="18" hidden="false" customHeight="true" outlineLevel="0" collapsed="false">
      <c r="A64" s="31"/>
      <c r="B64" s="32" t="s">
        <v>25</v>
      </c>
      <c r="C64" s="27" t="n">
        <f aca="false">C42+C60+C62</f>
        <v>556544.9491</v>
      </c>
      <c r="D64" s="27" t="n">
        <f aca="false">D42+D60+D62</f>
        <v>45290.0584</v>
      </c>
      <c r="E64" s="27" t="n">
        <f aca="false">E42+E60+E62</f>
        <v>45349.73</v>
      </c>
      <c r="F64" s="27" t="n">
        <f aca="false">F42+F60+F62</f>
        <v>45350.7926</v>
      </c>
      <c r="G64" s="27" t="n">
        <f aca="false">G42+G60+G62</f>
        <v>45349.73</v>
      </c>
      <c r="H64" s="27" t="n">
        <f aca="false">H42+H60+H62</f>
        <v>45350.0248</v>
      </c>
      <c r="I64" s="27" t="n">
        <f aca="false">I42+I60+I62</f>
        <v>45349.6577</v>
      </c>
      <c r="J64" s="27" t="n">
        <f aca="false">J42+J60+J62</f>
        <v>47417.2809</v>
      </c>
      <c r="K64" s="27" t="n">
        <f aca="false">K42+K60+K62</f>
        <v>47416.0238</v>
      </c>
      <c r="L64" s="27" t="n">
        <f aca="false">L42+L60+L62</f>
        <v>47418.2999</v>
      </c>
      <c r="M64" s="27" t="n">
        <f aca="false">M42+M60+M62</f>
        <v>47417.5004</v>
      </c>
      <c r="N64" s="27" t="n">
        <f aca="false">N42+N60+N62</f>
        <v>47417.5507</v>
      </c>
      <c r="O64" s="27" t="n">
        <f aca="false">O42+O60+O62</f>
        <v>47418.2999</v>
      </c>
    </row>
    <row r="65" s="29" customFormat="true" ht="15.75" hidden="false" customHeight="true" outlineLevel="0" collapsed="false">
      <c r="A65" s="25" t="s">
        <v>56</v>
      </c>
      <c r="B65" s="26" t="s">
        <v>27</v>
      </c>
      <c r="C65" s="27" t="n">
        <f aca="false">D65+E65+F65+G65+H65+I65+J65+K65+L65+M65+N65+O65</f>
        <v>320</v>
      </c>
      <c r="D65" s="28" t="n">
        <v>18.5</v>
      </c>
      <c r="E65" s="28" t="n">
        <v>23.3</v>
      </c>
      <c r="F65" s="28" t="n">
        <v>22.3</v>
      </c>
      <c r="G65" s="28" t="n">
        <v>29.3</v>
      </c>
      <c r="H65" s="28" t="n">
        <v>22.2</v>
      </c>
      <c r="I65" s="28" t="n">
        <v>26</v>
      </c>
      <c r="J65" s="28" t="n">
        <v>55</v>
      </c>
      <c r="K65" s="28" t="n">
        <v>26</v>
      </c>
      <c r="L65" s="28" t="n">
        <v>20</v>
      </c>
      <c r="M65" s="28" t="n">
        <v>22</v>
      </c>
      <c r="N65" s="28" t="n">
        <v>28.2</v>
      </c>
      <c r="O65" s="28" t="n">
        <v>27.2</v>
      </c>
    </row>
    <row r="66" s="29" customFormat="true" ht="15.75" hidden="false" customHeight="true" outlineLevel="0" collapsed="false">
      <c r="A66" s="25"/>
      <c r="B66" s="26" t="s">
        <v>28</v>
      </c>
      <c r="C66" s="27" t="n">
        <f aca="false">D66+E66+F66+G66+H66+I66+J66+K66+L66+M66+N66+O66</f>
        <v>9172.608</v>
      </c>
      <c r="D66" s="28" t="n">
        <f aca="false">D65*28.04</f>
        <v>518.74</v>
      </c>
      <c r="E66" s="28" t="n">
        <f aca="false">E65*28.04</f>
        <v>653.332</v>
      </c>
      <c r="F66" s="28" t="n">
        <f aca="false">F65*28.04</f>
        <v>625.292</v>
      </c>
      <c r="G66" s="28" t="n">
        <f aca="false">G65*28.04</f>
        <v>821.572</v>
      </c>
      <c r="H66" s="28" t="n">
        <f aca="false">H65*28.04</f>
        <v>622.488</v>
      </c>
      <c r="I66" s="28" t="n">
        <f aca="false">I65*28.04</f>
        <v>729.04</v>
      </c>
      <c r="J66" s="28" t="n">
        <f aca="false">J65*29.16</f>
        <v>1603.8</v>
      </c>
      <c r="K66" s="28" t="n">
        <f aca="false">K65*29.16</f>
        <v>758.16</v>
      </c>
      <c r="L66" s="28" t="n">
        <f aca="false">L65*29.16</f>
        <v>583.2</v>
      </c>
      <c r="M66" s="28" t="n">
        <f aca="false">M65*29.16</f>
        <v>641.52</v>
      </c>
      <c r="N66" s="28" t="n">
        <f aca="false">N65*29.16</f>
        <v>822.312</v>
      </c>
      <c r="O66" s="28" t="n">
        <f aca="false">O65*29.16</f>
        <v>793.152</v>
      </c>
    </row>
    <row r="67" s="33" customFormat="true" ht="12.75" hidden="false" customHeight="true" outlineLevel="0" collapsed="false">
      <c r="A67" s="31" t="s">
        <v>57</v>
      </c>
      <c r="B67" s="32" t="s">
        <v>27</v>
      </c>
      <c r="C67" s="27" t="n">
        <f aca="false">C11+C13+C15+C63+C65</f>
        <v>19961.58</v>
      </c>
      <c r="D67" s="27" t="n">
        <f aca="false">D11+D13+D15+D63+D65</f>
        <v>1647.59</v>
      </c>
      <c r="E67" s="27" t="n">
        <f aca="false">E11+E13+E15+E63+E65</f>
        <v>1652.38</v>
      </c>
      <c r="F67" s="27" t="n">
        <f aca="false">F11+F13+F15+F63+F65</f>
        <v>1651.42</v>
      </c>
      <c r="G67" s="27" t="n">
        <f aca="false">G11+G13+G15+G63+G65</f>
        <v>1658.38</v>
      </c>
      <c r="H67" s="27" t="n">
        <f aca="false">H11+H13+H15+H63+H65</f>
        <v>1651.29</v>
      </c>
      <c r="I67" s="27" t="n">
        <f aca="false">I11+I13+I15+I63+I65</f>
        <v>1654.08</v>
      </c>
      <c r="J67" s="27" t="n">
        <f aca="false">J11+J13+J15+J63+J65</f>
        <v>1683.08</v>
      </c>
      <c r="K67" s="27" t="n">
        <f aca="false">K11+K13+K15+K63+K65</f>
        <v>1654.04</v>
      </c>
      <c r="L67" s="27" t="n">
        <f aca="false">L11+L13+L15+L63+L65</f>
        <v>1672.12</v>
      </c>
      <c r="M67" s="27" t="n">
        <f aca="false">M11+M13+M15+M63+M65</f>
        <v>1674.09</v>
      </c>
      <c r="N67" s="27" t="n">
        <f aca="false">N11+N13+N15+N63+N65</f>
        <v>1680.29</v>
      </c>
      <c r="O67" s="27" t="n">
        <f aca="false">O11+O13+O15+O63+O65</f>
        <v>1682.82</v>
      </c>
    </row>
    <row r="68" s="33" customFormat="true" ht="18" hidden="false" customHeight="true" outlineLevel="0" collapsed="false">
      <c r="A68" s="31"/>
      <c r="B68" s="32" t="s">
        <v>28</v>
      </c>
      <c r="C68" s="27" t="n">
        <f aca="false">C12+C14+C16+C64+C66</f>
        <v>594401.8071</v>
      </c>
      <c r="D68" s="27" t="n">
        <f aca="false">D12+D14+D16+D64+D66</f>
        <v>47914.6784</v>
      </c>
      <c r="E68" s="27" t="n">
        <f aca="false">E12+E14+E16+E64+E66</f>
        <v>48108.942</v>
      </c>
      <c r="F68" s="27" t="n">
        <f aca="false">F12+F14+F16+F64+F66</f>
        <v>48081.9646</v>
      </c>
      <c r="G68" s="27" t="n">
        <f aca="false">G12+G14+G16+G64+G66</f>
        <v>48277.182</v>
      </c>
      <c r="H68" s="27" t="n">
        <f aca="false">H12+H14+H16+H64+H66</f>
        <v>48078.3928</v>
      </c>
      <c r="I68" s="27" t="n">
        <f aca="false">I12+I14+I16+I64+I66</f>
        <v>48155.0977</v>
      </c>
      <c r="J68" s="27" t="n">
        <f aca="false">J12+J14+J16+J64+J66</f>
        <v>51181.1009</v>
      </c>
      <c r="K68" s="27" t="n">
        <f aca="false">K12+K14+K16+K64+K66</f>
        <v>50334.2038</v>
      </c>
      <c r="L68" s="27" t="n">
        <f aca="false">L12+L14+L16+L64+L66</f>
        <v>50913.6799</v>
      </c>
      <c r="M68" s="27" t="n">
        <f aca="false">M12+M14+M16+M64+M66</f>
        <v>50971.2004</v>
      </c>
      <c r="N68" s="27" t="n">
        <f aca="false">N12+N14+N16+N64+N66</f>
        <v>51152.0427</v>
      </c>
      <c r="O68" s="27" t="n">
        <f aca="false">O12+O14+O16+O64+O66</f>
        <v>51233.3219</v>
      </c>
    </row>
    <row r="69" customFormat="false" ht="12.75" hidden="false" customHeight="false" outlineLevel="0" collapsed="false">
      <c r="A69" s="35"/>
      <c r="B69" s="36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A70" s="35"/>
      <c r="B70" s="36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A71" s="39"/>
      <c r="B71" s="36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A72" s="39"/>
      <c r="B72" s="36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A73" s="39"/>
      <c r="B73" s="36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A74" s="39"/>
      <c r="B74" s="36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A75" s="39"/>
      <c r="B75" s="36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A76" s="39"/>
      <c r="B76" s="36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A77" s="39"/>
      <c r="B77" s="36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A78" s="39"/>
      <c r="B78" s="36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A79" s="39"/>
      <c r="B79" s="36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A80" s="39"/>
      <c r="B80" s="36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A81" s="39"/>
      <c r="B81" s="36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9"/>
      <c r="B82" s="36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A83" s="39"/>
      <c r="B83" s="36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A84" s="39"/>
      <c r="B84" s="36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A85" s="39"/>
      <c r="B85" s="36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9"/>
      <c r="B86" s="36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</sheetData>
  <mergeCells count="61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MorozovaNN</cp:lastModifiedBy>
  <cp:lastPrinted>2016-08-22T04:28:36Z</cp:lastPrinted>
  <dcterms:modified xsi:type="dcterms:W3CDTF">2017-10-05T01:53:37Z</dcterms:modified>
  <cp:revision>0</cp:revision>
  <dc:subject/>
  <dc:title/>
</cp:coreProperties>
</file>